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QQTVESOSDPRTZZ" sheetId="1" state="hidden" r:id="rId2"/>
    <sheet name="特别困难" sheetId="2" state="visible" r:id="rId3"/>
    <sheet name="困难" sheetId="3" state="visible" r:id="rId4"/>
    <sheet name="一般困难" sheetId="4" state="visible" r:id="rId5"/>
  </sheets>
  <definedNames>
    <definedName function="false" hidden="false" localSheetId="1" name="Print_Titles" vbProcedure="false">特别困难!$1:$3</definedName>
    <definedName function="false" hidden="false" localSheetId="2" name="Print_Titles" vbProcedure="false">困难!$1:$3</definedName>
    <definedName function="false" hidden="false" localSheetId="3" name="Print_Titles" vbProcedure="false">一般困难!$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9" uniqueCount="1808">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charset val="134"/>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charset val="134"/>
      </rPr>
      <t xml:space="preserve">if instr(ff.name,"</t>
    </r>
    <r>
      <rPr>
        <sz val="12"/>
        <rFont val="Noto Sans"/>
        <family val="2"/>
      </rPr>
      <t xml:space="preserve">软盘</t>
    </r>
    <r>
      <rPr>
        <sz val="12"/>
        <rFont val="Times New Roman"/>
        <family val="1"/>
        <charset val="134"/>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charset val="134"/>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charset val="134"/>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charset val="134"/>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charset val="134"/>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charset val="134"/>
      </rPr>
      <t xml:space="preserve">if left(thisworkbook.sheets(i).name,3)="</t>
    </r>
    <r>
      <rPr>
        <sz val="12"/>
        <rFont val="Noto Sans"/>
        <family val="2"/>
      </rPr>
      <t xml:space="preserve">模块表</t>
    </r>
    <r>
      <rPr>
        <sz val="12"/>
        <rFont val="Times New Roman"/>
        <family val="1"/>
        <charset val="134"/>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4"/>
        <rFont val="Noto Sans"/>
        <family val="2"/>
      </rPr>
      <t xml:space="preserve">湖南科技大学潇湘学院</t>
    </r>
    <r>
      <rPr>
        <b val="true"/>
        <sz val="14"/>
        <rFont val="华文仿宋"/>
        <family val="0"/>
        <charset val="134"/>
      </rPr>
      <t xml:space="preserve">2022-2023</t>
    </r>
    <r>
      <rPr>
        <b val="true"/>
        <sz val="14"/>
        <rFont val="Noto Sans"/>
        <family val="2"/>
      </rPr>
      <t xml:space="preserve">学年家庭经济困难学生名单公示</t>
    </r>
  </si>
  <si>
    <r>
      <rPr>
        <sz val="11"/>
        <rFont val="Noto Sans"/>
        <family val="2"/>
      </rPr>
      <t xml:space="preserve"> 名称</t>
    </r>
    <r>
      <rPr>
        <sz val="11"/>
        <rFont val="华文仿宋"/>
        <family val="0"/>
        <charset val="134"/>
      </rPr>
      <t xml:space="preserve">(</t>
    </r>
    <r>
      <rPr>
        <sz val="11"/>
        <rFont val="Noto Sans"/>
        <family val="2"/>
      </rPr>
      <t xml:space="preserve">盖章</t>
    </r>
    <r>
      <rPr>
        <sz val="11"/>
        <rFont val="华文仿宋"/>
        <family val="0"/>
        <charset val="134"/>
      </rPr>
      <t xml:space="preserve">):</t>
    </r>
    <r>
      <rPr>
        <sz val="11"/>
        <rFont val="Noto Sans"/>
        <family val="2"/>
      </rPr>
      <t xml:space="preserve">学工处大学生资助办                                                                    制表日期</t>
    </r>
    <r>
      <rPr>
        <sz val="11"/>
        <rFont val="华文仿宋"/>
        <family val="0"/>
        <charset val="134"/>
      </rPr>
      <t xml:space="preserve">:2022</t>
    </r>
    <r>
      <rPr>
        <sz val="11"/>
        <rFont val="Noto Sans"/>
        <family val="2"/>
      </rPr>
      <t xml:space="preserve">年</t>
    </r>
    <r>
      <rPr>
        <sz val="11"/>
        <rFont val="华文仿宋"/>
        <family val="0"/>
        <charset val="134"/>
      </rPr>
      <t xml:space="preserve">10</t>
    </r>
    <r>
      <rPr>
        <sz val="11"/>
        <rFont val="Noto Sans"/>
        <family val="2"/>
      </rPr>
      <t xml:space="preserve">月</t>
    </r>
    <r>
      <rPr>
        <sz val="11"/>
        <rFont val="华文仿宋"/>
        <family val="0"/>
        <charset val="134"/>
      </rPr>
      <t xml:space="preserve">25</t>
    </r>
    <r>
      <rPr>
        <sz val="11"/>
        <rFont val="Noto Sans"/>
        <family val="2"/>
      </rPr>
      <t xml:space="preserve">日</t>
    </r>
  </si>
  <si>
    <t xml:space="preserve">序号</t>
  </si>
  <si>
    <t xml:space="preserve">姓名</t>
  </si>
  <si>
    <t xml:space="preserve">学号</t>
  </si>
  <si>
    <t xml:space="preserve">性别</t>
  </si>
  <si>
    <t xml:space="preserve">认定等级</t>
  </si>
  <si>
    <t xml:space="preserve">学院</t>
  </si>
  <si>
    <t xml:space="preserve">傅雅玲</t>
  </si>
  <si>
    <t xml:space="preserve">女</t>
  </si>
  <si>
    <t xml:space="preserve">特别困难</t>
  </si>
  <si>
    <t xml:space="preserve">潇湘学院</t>
  </si>
  <si>
    <t xml:space="preserve">段金梅</t>
  </si>
  <si>
    <t xml:space="preserve">车叶</t>
  </si>
  <si>
    <t xml:space="preserve">陈思懿</t>
  </si>
  <si>
    <t xml:space="preserve">谭绮婷</t>
  </si>
  <si>
    <t xml:space="preserve">刘东伟</t>
  </si>
  <si>
    <t xml:space="preserve">曹娜娜</t>
  </si>
  <si>
    <t xml:space="preserve">唐秀芝</t>
  </si>
  <si>
    <t xml:space="preserve">朱小慧</t>
  </si>
  <si>
    <t xml:space="preserve">蒋利玲</t>
  </si>
  <si>
    <t xml:space="preserve">陈思思</t>
  </si>
  <si>
    <t xml:space="preserve">张乐</t>
  </si>
  <si>
    <t xml:space="preserve">袁媛</t>
  </si>
  <si>
    <t xml:space="preserve">兰思佳</t>
  </si>
  <si>
    <t xml:space="preserve">陈湘婷</t>
  </si>
  <si>
    <t xml:space="preserve">鲁明欣</t>
  </si>
  <si>
    <t xml:space="preserve">黄婷婷</t>
  </si>
  <si>
    <t xml:space="preserve">彭西沙</t>
  </si>
  <si>
    <t xml:space="preserve">文季艳</t>
  </si>
  <si>
    <t xml:space="preserve">谢冬云</t>
  </si>
  <si>
    <t xml:space="preserve">陈慧</t>
  </si>
  <si>
    <t xml:space="preserve">夏甜甜</t>
  </si>
  <si>
    <t xml:space="preserve">秦光明</t>
  </si>
  <si>
    <t xml:space="preserve">男</t>
  </si>
  <si>
    <t xml:space="preserve">朱妮</t>
  </si>
  <si>
    <t xml:space="preserve">刘姣婷</t>
  </si>
  <si>
    <t xml:space="preserve">龚芳群</t>
  </si>
  <si>
    <t xml:space="preserve">李湘</t>
  </si>
  <si>
    <t xml:space="preserve">唐卉</t>
  </si>
  <si>
    <t xml:space="preserve">王丽雅</t>
  </si>
  <si>
    <t xml:space="preserve">吴东辉</t>
  </si>
  <si>
    <t xml:space="preserve">高婕</t>
  </si>
  <si>
    <t xml:space="preserve">周青蓝</t>
  </si>
  <si>
    <t xml:space="preserve">王树雄</t>
  </si>
  <si>
    <t xml:space="preserve">姜明丽</t>
  </si>
  <si>
    <t xml:space="preserve">陈琪</t>
  </si>
  <si>
    <t xml:space="preserve">刁新悦</t>
  </si>
  <si>
    <t xml:space="preserve">李源美</t>
  </si>
  <si>
    <t xml:space="preserve">付谣</t>
  </si>
  <si>
    <t xml:space="preserve">唐宁</t>
  </si>
  <si>
    <t xml:space="preserve">于晴</t>
  </si>
  <si>
    <t xml:space="preserve">王玉怡</t>
  </si>
  <si>
    <t xml:space="preserve">王艳玲</t>
  </si>
  <si>
    <t xml:space="preserve">汪春蕾</t>
  </si>
  <si>
    <t xml:space="preserve">刘文轩</t>
  </si>
  <si>
    <t xml:space="preserve">刘洁如</t>
  </si>
  <si>
    <t xml:space="preserve">刘雄</t>
  </si>
  <si>
    <t xml:space="preserve">尹琪男</t>
  </si>
  <si>
    <t xml:space="preserve">欧志波</t>
  </si>
  <si>
    <t xml:space="preserve">吴阳</t>
  </si>
  <si>
    <t xml:space="preserve">何家麟</t>
  </si>
  <si>
    <t xml:space="preserve">李禧龙</t>
  </si>
  <si>
    <t xml:space="preserve">刘敏</t>
  </si>
  <si>
    <t xml:space="preserve">黄洁</t>
  </si>
  <si>
    <t xml:space="preserve">罗懿海</t>
  </si>
  <si>
    <t xml:space="preserve">刘涛</t>
  </si>
  <si>
    <t xml:space="preserve">曾鸣</t>
  </si>
  <si>
    <t xml:space="preserve">李方英</t>
  </si>
  <si>
    <t xml:space="preserve">胡煜聪</t>
  </si>
  <si>
    <t xml:space="preserve">刘丽娟</t>
  </si>
  <si>
    <t xml:space="preserve">唐亮娇</t>
  </si>
  <si>
    <t xml:space="preserve">陈子薇</t>
  </si>
  <si>
    <t xml:space="preserve">陈嘉宁</t>
  </si>
  <si>
    <t xml:space="preserve">周庆红</t>
  </si>
  <si>
    <t xml:space="preserve">宋芳</t>
  </si>
  <si>
    <t xml:space="preserve">蒋宇深</t>
  </si>
  <si>
    <t xml:space="preserve">赵娜</t>
  </si>
  <si>
    <t xml:space="preserve">江丽娟</t>
  </si>
  <si>
    <t xml:space="preserve">肖湘红</t>
  </si>
  <si>
    <t xml:space="preserve">陈佳颖</t>
  </si>
  <si>
    <t xml:space="preserve">郑千千</t>
  </si>
  <si>
    <t xml:space="preserve">刘倩</t>
  </si>
  <si>
    <t xml:space="preserve">李似锦</t>
  </si>
  <si>
    <t xml:space="preserve">秦丽</t>
  </si>
  <si>
    <t xml:space="preserve">凌艳</t>
  </si>
  <si>
    <t xml:space="preserve">谭碧莲</t>
  </si>
  <si>
    <t xml:space="preserve">向柯</t>
  </si>
  <si>
    <t xml:space="preserve">陈惠冰</t>
  </si>
  <si>
    <t xml:space="preserve">张含玉</t>
  </si>
  <si>
    <t xml:space="preserve">唐婧</t>
  </si>
  <si>
    <t xml:space="preserve">李雪芬</t>
  </si>
  <si>
    <t xml:space="preserve">粟飘云</t>
  </si>
  <si>
    <t xml:space="preserve">贺丽萍</t>
  </si>
  <si>
    <t xml:space="preserve">邹婷</t>
  </si>
  <si>
    <t xml:space="preserve">邹梦婷</t>
  </si>
  <si>
    <t xml:space="preserve">李灿</t>
  </si>
  <si>
    <t xml:space="preserve">陶晓丽</t>
  </si>
  <si>
    <t xml:space="preserve">程宛莹</t>
  </si>
  <si>
    <t xml:space="preserve">徐小佩</t>
  </si>
  <si>
    <t xml:space="preserve">罗心怡</t>
  </si>
  <si>
    <t xml:space="preserve">潘东妹</t>
  </si>
  <si>
    <t xml:space="preserve">刘静</t>
  </si>
  <si>
    <t xml:space="preserve">曾宪玲</t>
  </si>
  <si>
    <t xml:space="preserve">黄雨阳</t>
  </si>
  <si>
    <t xml:space="preserve">李天娇</t>
  </si>
  <si>
    <t xml:space="preserve">宋雨</t>
  </si>
  <si>
    <t xml:space="preserve">王娜娜</t>
  </si>
  <si>
    <t xml:space="preserve">张丹凤</t>
  </si>
  <si>
    <t xml:space="preserve">李威</t>
  </si>
  <si>
    <t xml:space="preserve">杨淑仪</t>
  </si>
  <si>
    <t xml:space="preserve">邱璇</t>
  </si>
  <si>
    <t xml:space="preserve">李思璇</t>
  </si>
  <si>
    <t xml:space="preserve">刘艳琼</t>
  </si>
  <si>
    <t xml:space="preserve">刘丽</t>
  </si>
  <si>
    <t xml:space="preserve">李晓云</t>
  </si>
  <si>
    <t xml:space="preserve">宋慧玲</t>
  </si>
  <si>
    <t xml:space="preserve">刘泽禹</t>
  </si>
  <si>
    <t xml:space="preserve">姜勇</t>
  </si>
  <si>
    <t xml:space="preserve">张锦</t>
  </si>
  <si>
    <t xml:space="preserve">姚明</t>
  </si>
  <si>
    <t xml:space="preserve">张平</t>
  </si>
  <si>
    <t xml:space="preserve">钟星</t>
  </si>
  <si>
    <t xml:space="preserve">粟会戈</t>
  </si>
  <si>
    <t xml:space="preserve">黄文鹏</t>
  </si>
  <si>
    <t xml:space="preserve">伍延鹏</t>
  </si>
  <si>
    <t xml:space="preserve">邹思思</t>
  </si>
  <si>
    <t xml:space="preserve">张仕智</t>
  </si>
  <si>
    <t xml:space="preserve">杨秋秋</t>
  </si>
  <si>
    <t xml:space="preserve">李方园</t>
  </si>
  <si>
    <t xml:space="preserve">蔡美华</t>
  </si>
  <si>
    <t xml:space="preserve">贺子钰</t>
  </si>
  <si>
    <t xml:space="preserve">黄珍妮</t>
  </si>
  <si>
    <t xml:space="preserve">方思</t>
  </si>
  <si>
    <t xml:space="preserve">何美琪</t>
  </si>
  <si>
    <t xml:space="preserve">贾玉铃</t>
  </si>
  <si>
    <t xml:space="preserve">吴兰</t>
  </si>
  <si>
    <t xml:space="preserve">伍雅靓</t>
  </si>
  <si>
    <t xml:space="preserve">王颖</t>
  </si>
  <si>
    <t xml:space="preserve">郑爽</t>
  </si>
  <si>
    <t xml:space="preserve">肖鑫</t>
  </si>
  <si>
    <t xml:space="preserve">王嘉庆</t>
  </si>
  <si>
    <t xml:space="preserve">刘慧</t>
  </si>
  <si>
    <t xml:space="preserve">张银</t>
  </si>
  <si>
    <t xml:space="preserve">方钰</t>
  </si>
  <si>
    <t xml:space="preserve">王丽</t>
  </si>
  <si>
    <t xml:space="preserve">唐锡瑶</t>
  </si>
  <si>
    <t xml:space="preserve">杨勇</t>
  </si>
  <si>
    <t xml:space="preserve">尹淑仪</t>
  </si>
  <si>
    <t xml:space="preserve">李敏</t>
  </si>
  <si>
    <t xml:space="preserve">马瑞欣</t>
  </si>
  <si>
    <t xml:space="preserve">李晓林</t>
  </si>
  <si>
    <t xml:space="preserve">刘蔡钟</t>
  </si>
  <si>
    <t xml:space="preserve">王梓鑫</t>
  </si>
  <si>
    <t xml:space="preserve">曾淑元</t>
  </si>
  <si>
    <t xml:space="preserve">金玲</t>
  </si>
  <si>
    <t xml:space="preserve">彭澍欣</t>
  </si>
  <si>
    <t xml:space="preserve">谢磊鑫</t>
  </si>
  <si>
    <t xml:space="preserve">胡冰柔</t>
  </si>
  <si>
    <t xml:space="preserve">姚慧芝</t>
  </si>
  <si>
    <t xml:space="preserve">石秀娟</t>
  </si>
  <si>
    <t xml:space="preserve">向瑜慧</t>
  </si>
  <si>
    <t xml:space="preserve">杨淑帧</t>
  </si>
  <si>
    <t xml:space="preserve">郭品为</t>
  </si>
  <si>
    <t xml:space="preserve">徐心诺</t>
  </si>
  <si>
    <t xml:space="preserve">刘芷丞</t>
  </si>
  <si>
    <t xml:space="preserve">王雅雯</t>
  </si>
  <si>
    <t xml:space="preserve">王秀娟</t>
  </si>
  <si>
    <t xml:space="preserve">陈岗婷</t>
  </si>
  <si>
    <t xml:space="preserve">李巧</t>
  </si>
  <si>
    <t xml:space="preserve">李芸慧</t>
  </si>
  <si>
    <t xml:space="preserve">罗添余</t>
  </si>
  <si>
    <t xml:space="preserve">张垚帆</t>
  </si>
  <si>
    <t xml:space="preserve">刘明柔</t>
  </si>
  <si>
    <t xml:space="preserve">李华英</t>
  </si>
  <si>
    <t xml:space="preserve">李心怡</t>
  </si>
  <si>
    <t xml:space="preserve">周乐乐</t>
  </si>
  <si>
    <t xml:space="preserve">林海青</t>
  </si>
  <si>
    <t xml:space="preserve">罗杭丽</t>
  </si>
  <si>
    <t xml:space="preserve">黎婉泓</t>
  </si>
  <si>
    <t xml:space="preserve">王志鹏</t>
  </si>
  <si>
    <t xml:space="preserve">胡思洋</t>
  </si>
  <si>
    <t xml:space="preserve">李桂溶</t>
  </si>
  <si>
    <t xml:space="preserve">严婧</t>
  </si>
  <si>
    <t xml:space="preserve">王玉媚</t>
  </si>
  <si>
    <t xml:space="preserve">郭美艳</t>
  </si>
  <si>
    <t xml:space="preserve">邓奇勇</t>
  </si>
  <si>
    <t xml:space="preserve">李虹臻</t>
  </si>
  <si>
    <t xml:space="preserve">刘勤勤</t>
  </si>
  <si>
    <t xml:space="preserve">李凌艳</t>
  </si>
  <si>
    <t xml:space="preserve">彭莎婷</t>
  </si>
  <si>
    <t xml:space="preserve">杜月娇</t>
  </si>
  <si>
    <t xml:space="preserve">张珍源</t>
  </si>
  <si>
    <t xml:space="preserve">严华</t>
  </si>
  <si>
    <t xml:space="preserve">唐秀婷</t>
  </si>
  <si>
    <t xml:space="preserve">舒茵</t>
  </si>
  <si>
    <t xml:space="preserve">周家祥</t>
  </si>
  <si>
    <t xml:space="preserve">陈超蓝</t>
  </si>
  <si>
    <t xml:space="preserve">王菊红</t>
  </si>
  <si>
    <t xml:space="preserve">王洪兰</t>
  </si>
  <si>
    <t xml:space="preserve">刘粤</t>
  </si>
  <si>
    <t xml:space="preserve">孟雅玲</t>
  </si>
  <si>
    <t xml:space="preserve">李航</t>
  </si>
  <si>
    <t xml:space="preserve">全配林</t>
  </si>
  <si>
    <t xml:space="preserve">肖琴</t>
  </si>
  <si>
    <t xml:space="preserve">钟晴</t>
  </si>
  <si>
    <t xml:space="preserve">谭娜</t>
  </si>
  <si>
    <t xml:space="preserve">彭玉行</t>
  </si>
  <si>
    <t xml:space="preserve">张珍妮</t>
  </si>
  <si>
    <t xml:space="preserve">谭琦琦</t>
  </si>
  <si>
    <t xml:space="preserve">黎晶</t>
  </si>
  <si>
    <t xml:space="preserve">李潇</t>
  </si>
  <si>
    <t xml:space="preserve">凌紫燕</t>
  </si>
  <si>
    <t xml:space="preserve">李京</t>
  </si>
  <si>
    <t xml:space="preserve">仇上</t>
  </si>
  <si>
    <t xml:space="preserve">薛碧</t>
  </si>
  <si>
    <t xml:space="preserve">唐东明</t>
  </si>
  <si>
    <t xml:space="preserve">彭灿</t>
  </si>
  <si>
    <t xml:space="preserve">史雯洋</t>
  </si>
  <si>
    <t xml:space="preserve">杨文慧</t>
  </si>
  <si>
    <t xml:space="preserve">侯金丽</t>
  </si>
  <si>
    <t xml:space="preserve">魏佳英</t>
  </si>
  <si>
    <t xml:space="preserve">赵璇</t>
  </si>
  <si>
    <t xml:space="preserve">胡靖漩</t>
  </si>
  <si>
    <t xml:space="preserve">彭新华</t>
  </si>
  <si>
    <t xml:space="preserve">段新萍</t>
  </si>
  <si>
    <t xml:space="preserve">杨瑾</t>
  </si>
  <si>
    <t xml:space="preserve">蒋琪瑞</t>
  </si>
  <si>
    <t xml:space="preserve">彭谷勇</t>
  </si>
  <si>
    <t xml:space="preserve">肖齐健</t>
  </si>
  <si>
    <t xml:space="preserve">孙顾民</t>
  </si>
  <si>
    <t xml:space="preserve">刘展鹏</t>
  </si>
  <si>
    <t xml:space="preserve">何冲</t>
  </si>
  <si>
    <t xml:space="preserve">张涛</t>
  </si>
  <si>
    <t xml:space="preserve">刘湘粤</t>
  </si>
  <si>
    <t xml:space="preserve">段宣宇</t>
  </si>
  <si>
    <t xml:space="preserve">王欣怡</t>
  </si>
  <si>
    <t xml:space="preserve">蒋锐</t>
  </si>
  <si>
    <t xml:space="preserve">郭程</t>
  </si>
  <si>
    <t xml:space="preserve">周涛</t>
  </si>
  <si>
    <t xml:space="preserve">李悦悦</t>
  </si>
  <si>
    <t xml:space="preserve">黄奕</t>
  </si>
  <si>
    <t xml:space="preserve">周梦</t>
  </si>
  <si>
    <t xml:space="preserve">龚文豫</t>
  </si>
  <si>
    <t xml:space="preserve">龙曼宁</t>
  </si>
  <si>
    <t xml:space="preserve">凡佩怡</t>
  </si>
  <si>
    <t xml:space="preserve">李瑶</t>
  </si>
  <si>
    <t xml:space="preserve">杨盼</t>
  </si>
  <si>
    <t xml:space="preserve">杨思思</t>
  </si>
  <si>
    <t xml:space="preserve">曾佳</t>
  </si>
  <si>
    <t xml:space="preserve">吴优</t>
  </si>
  <si>
    <t xml:space="preserve">刘佳琦</t>
  </si>
  <si>
    <t xml:space="preserve">凌思思</t>
  </si>
  <si>
    <t xml:space="preserve">陈亚辉</t>
  </si>
  <si>
    <t xml:space="preserve">屈欣玉</t>
  </si>
  <si>
    <t xml:space="preserve">罗茜怡</t>
  </si>
  <si>
    <t xml:space="preserve">王茜</t>
  </si>
  <si>
    <t xml:space="preserve">姜颖</t>
  </si>
  <si>
    <t xml:space="preserve">陈伊平</t>
  </si>
  <si>
    <t xml:space="preserve">周天城</t>
  </si>
  <si>
    <t xml:space="preserve">雷莹</t>
  </si>
  <si>
    <t xml:space="preserve">贺芳蓉</t>
  </si>
  <si>
    <t xml:space="preserve">罗文琴</t>
  </si>
  <si>
    <t xml:space="preserve">申玉华</t>
  </si>
  <si>
    <t xml:space="preserve">鄢聪芳</t>
  </si>
  <si>
    <t xml:space="preserve">向丽红</t>
  </si>
  <si>
    <t xml:space="preserve">杨加旺</t>
  </si>
  <si>
    <t xml:space="preserve">张瑞</t>
  </si>
  <si>
    <t xml:space="preserve">文巧眉</t>
  </si>
  <si>
    <t xml:space="preserve">周甜</t>
  </si>
  <si>
    <t xml:space="preserve">覃建新</t>
  </si>
  <si>
    <t xml:space="preserve">符静雯</t>
  </si>
  <si>
    <t xml:space="preserve">任晓红</t>
  </si>
  <si>
    <t xml:space="preserve">李雨欣</t>
  </si>
  <si>
    <t xml:space="preserve">吉钰洁</t>
  </si>
  <si>
    <t xml:space="preserve">许嘉慧</t>
  </si>
  <si>
    <t xml:space="preserve">李好</t>
  </si>
  <si>
    <t xml:space="preserve">黄应连</t>
  </si>
  <si>
    <t xml:space="preserve">李碧莲</t>
  </si>
  <si>
    <t xml:space="preserve">卜佳利</t>
  </si>
  <si>
    <t xml:space="preserve">夏莹莹</t>
  </si>
  <si>
    <t xml:space="preserve">曹尚宇</t>
  </si>
  <si>
    <t xml:space="preserve">滕德祯</t>
  </si>
  <si>
    <t xml:space="preserve">高琦琦</t>
  </si>
  <si>
    <t xml:space="preserve">伍慧叶</t>
  </si>
  <si>
    <t xml:space="preserve">王昭君</t>
  </si>
  <si>
    <t xml:space="preserve">蒋岚</t>
  </si>
  <si>
    <t xml:space="preserve">周湘凤</t>
  </si>
  <si>
    <t xml:space="preserve">刘美惠</t>
  </si>
  <si>
    <t xml:space="preserve">杨秋慧</t>
  </si>
  <si>
    <t xml:space="preserve">刘林波</t>
  </si>
  <si>
    <t xml:space="preserve">徐清一</t>
  </si>
  <si>
    <t xml:space="preserve">彭孟源</t>
  </si>
  <si>
    <t xml:space="preserve">王浩浩</t>
  </si>
  <si>
    <t xml:space="preserve">汤诗婕</t>
  </si>
  <si>
    <t xml:space="preserve">龙纤纤</t>
  </si>
  <si>
    <t xml:space="preserve">辛秀秀</t>
  </si>
  <si>
    <t xml:space="preserve">胡蝶</t>
  </si>
  <si>
    <t xml:space="preserve">周亚鑫</t>
  </si>
  <si>
    <t xml:space="preserve">孙梦杰</t>
  </si>
  <si>
    <t xml:space="preserve">李宇琦</t>
  </si>
  <si>
    <t xml:space="preserve">李徐昌</t>
  </si>
  <si>
    <t xml:space="preserve">宋王湘</t>
  </si>
  <si>
    <t xml:space="preserve">凌腾飞</t>
  </si>
  <si>
    <t xml:space="preserve">方庭伟</t>
  </si>
  <si>
    <t xml:space="preserve">伍成龙</t>
  </si>
  <si>
    <t xml:space="preserve">廖承澳</t>
  </si>
  <si>
    <t xml:space="preserve">陶美琳</t>
  </si>
  <si>
    <t xml:space="preserve">刘泰麟</t>
  </si>
  <si>
    <t xml:space="preserve">徐玉</t>
  </si>
  <si>
    <t xml:space="preserve">易可佳</t>
  </si>
  <si>
    <t xml:space="preserve">雷滟匀</t>
  </si>
  <si>
    <t xml:space="preserve">罗雄军</t>
  </si>
  <si>
    <t xml:space="preserve">毛家乐</t>
  </si>
  <si>
    <t xml:space="preserve">姚红</t>
  </si>
  <si>
    <t xml:space="preserve">陆鑫</t>
  </si>
  <si>
    <t xml:space="preserve">吴名广</t>
  </si>
  <si>
    <t xml:space="preserve">潘志斌</t>
  </si>
  <si>
    <t xml:space="preserve">游慧莹</t>
  </si>
  <si>
    <t xml:space="preserve">李星晨</t>
  </si>
  <si>
    <t xml:space="preserve">王舒心</t>
  </si>
  <si>
    <t xml:space="preserve">高知灵</t>
  </si>
  <si>
    <t xml:space="preserve">张青青</t>
  </si>
  <si>
    <t xml:space="preserve">李雨晴</t>
  </si>
  <si>
    <t xml:space="preserve">全娜</t>
  </si>
  <si>
    <t xml:space="preserve">何颖伊</t>
  </si>
  <si>
    <t xml:space="preserve">段新怡</t>
  </si>
  <si>
    <t xml:space="preserve">袁浩</t>
  </si>
  <si>
    <t xml:space="preserve">侯琳</t>
  </si>
  <si>
    <t xml:space="preserve">李欢</t>
  </si>
  <si>
    <t xml:space="preserve">熊艳</t>
  </si>
  <si>
    <t xml:space="preserve">占慧鑫</t>
  </si>
  <si>
    <t xml:space="preserve">奉燕雯</t>
  </si>
  <si>
    <t xml:space="preserve">肖洪泉</t>
  </si>
  <si>
    <t xml:space="preserve">韦东龙</t>
  </si>
  <si>
    <t xml:space="preserve">徐亚达</t>
  </si>
  <si>
    <t xml:space="preserve">张思棋</t>
  </si>
  <si>
    <t xml:space="preserve">罗蓉</t>
  </si>
  <si>
    <t xml:space="preserve">阳春风</t>
  </si>
  <si>
    <t xml:space="preserve">胡骏</t>
  </si>
  <si>
    <t xml:space="preserve">罗加伟</t>
  </si>
  <si>
    <t xml:space="preserve">杨江雨</t>
  </si>
  <si>
    <t xml:space="preserve">吴雨欣</t>
  </si>
  <si>
    <t xml:space="preserve">黄丽满</t>
  </si>
  <si>
    <t xml:space="preserve">邹榆</t>
  </si>
  <si>
    <t xml:space="preserve">王腊梅</t>
  </si>
  <si>
    <t xml:space="preserve">李珊珊</t>
  </si>
  <si>
    <t xml:space="preserve">成利馥</t>
  </si>
  <si>
    <t xml:space="preserve">文晔军</t>
  </si>
  <si>
    <t xml:space="preserve">许文超</t>
  </si>
  <si>
    <t xml:space="preserve">刘新婷</t>
  </si>
  <si>
    <t xml:space="preserve">杨婷</t>
  </si>
  <si>
    <t xml:space="preserve">谢卓原</t>
  </si>
  <si>
    <t xml:space="preserve">肖姗姗</t>
  </si>
  <si>
    <t xml:space="preserve">刘先榕</t>
  </si>
  <si>
    <t xml:space="preserve">高玉明</t>
  </si>
  <si>
    <t xml:space="preserve">丁向阳</t>
  </si>
  <si>
    <t xml:space="preserve">周林梅</t>
  </si>
  <si>
    <t xml:space="preserve">童权</t>
  </si>
  <si>
    <t xml:space="preserve">缪昕彤</t>
  </si>
  <si>
    <t xml:space="preserve">陈霞</t>
  </si>
  <si>
    <t xml:space="preserve">黎佳妮</t>
  </si>
  <si>
    <t xml:space="preserve">喻锦宇</t>
  </si>
  <si>
    <t xml:space="preserve">何年广</t>
  </si>
  <si>
    <t xml:space="preserve">卢毅斌</t>
  </si>
  <si>
    <t xml:space="preserve">王晶莹</t>
  </si>
  <si>
    <t xml:space="preserve">李佳丽</t>
  </si>
  <si>
    <t xml:space="preserve">袁佳琦</t>
  </si>
  <si>
    <t xml:space="preserve">蓝翔</t>
  </si>
  <si>
    <t xml:space="preserve">陈曦</t>
  </si>
  <si>
    <t xml:space="preserve">李子良</t>
  </si>
  <si>
    <t xml:space="preserve">谭为婷</t>
  </si>
  <si>
    <t xml:space="preserve">雷嘉艳</t>
  </si>
  <si>
    <t xml:space="preserve">王凯旋</t>
  </si>
  <si>
    <t xml:space="preserve">刘雪莉</t>
  </si>
  <si>
    <t xml:space="preserve">李孙花</t>
  </si>
  <si>
    <t xml:space="preserve">许季霞</t>
  </si>
  <si>
    <t xml:space="preserve">向芳暄</t>
  </si>
  <si>
    <t xml:space="preserve">刘吉平</t>
  </si>
  <si>
    <t xml:space="preserve">刘苗</t>
  </si>
  <si>
    <t xml:space="preserve">刘佳</t>
  </si>
  <si>
    <t xml:space="preserve">黄霞</t>
  </si>
  <si>
    <t xml:space="preserve">王银辉</t>
  </si>
  <si>
    <t xml:space="preserve">陈青山</t>
  </si>
  <si>
    <t xml:space="preserve">李如意</t>
  </si>
  <si>
    <t xml:space="preserve">曾瑶</t>
  </si>
  <si>
    <t xml:space="preserve">黄晶</t>
  </si>
  <si>
    <t xml:space="preserve">周璇</t>
  </si>
  <si>
    <t xml:space="preserve">邹国达</t>
  </si>
  <si>
    <t xml:space="preserve">梅廉志</t>
  </si>
  <si>
    <t xml:space="preserve">向鹏琪</t>
  </si>
  <si>
    <t xml:space="preserve">吴宗乐</t>
  </si>
  <si>
    <t xml:space="preserve">郭志远</t>
  </si>
  <si>
    <t xml:space="preserve">张润贺</t>
  </si>
  <si>
    <t xml:space="preserve">彭声顺</t>
  </si>
  <si>
    <t xml:space="preserve">汤存良</t>
  </si>
  <si>
    <t xml:space="preserve">陈涛</t>
  </si>
  <si>
    <t xml:space="preserve">姚倩</t>
  </si>
  <si>
    <t xml:space="preserve">邓艳峰</t>
  </si>
  <si>
    <t xml:space="preserve">成溧铭</t>
  </si>
  <si>
    <t xml:space="preserve">王炳林</t>
  </si>
  <si>
    <t xml:space="preserve">周奕翔</t>
  </si>
  <si>
    <t xml:space="preserve">陈锦峰</t>
  </si>
  <si>
    <t xml:space="preserve">覃冰海</t>
  </si>
  <si>
    <t xml:space="preserve">王瑞炎</t>
  </si>
  <si>
    <t xml:space="preserve">王枭</t>
  </si>
  <si>
    <t xml:space="preserve">齐梓羽</t>
  </si>
  <si>
    <t xml:space="preserve">刘增伟</t>
  </si>
  <si>
    <t xml:space="preserve">单彪</t>
  </si>
  <si>
    <t xml:space="preserve">谌春阳</t>
  </si>
  <si>
    <t xml:space="preserve">欧冰</t>
  </si>
  <si>
    <t xml:space="preserve">孙士强</t>
  </si>
  <si>
    <t xml:space="preserve">文澳</t>
  </si>
  <si>
    <t xml:space="preserve">刘剑</t>
  </si>
  <si>
    <t xml:space="preserve">陈超</t>
  </si>
  <si>
    <t xml:space="preserve">谢明良</t>
  </si>
  <si>
    <t xml:space="preserve">卢彦羽</t>
  </si>
  <si>
    <t xml:space="preserve">贺诗国</t>
  </si>
  <si>
    <t xml:space="preserve">胡配铭</t>
  </si>
  <si>
    <t xml:space="preserve">江少永</t>
  </si>
  <si>
    <t xml:space="preserve">张德华</t>
  </si>
  <si>
    <t xml:space="preserve">陈宝龙</t>
  </si>
  <si>
    <t xml:space="preserve">黄栋</t>
  </si>
  <si>
    <t xml:space="preserve">雷振宇</t>
  </si>
  <si>
    <t xml:space="preserve">钟尚</t>
  </si>
  <si>
    <t xml:space="preserve">梁丽芳</t>
  </si>
  <si>
    <t xml:space="preserve">陈文园</t>
  </si>
  <si>
    <t xml:space="preserve">黄梓峰</t>
  </si>
  <si>
    <t xml:space="preserve">瞿璐</t>
  </si>
  <si>
    <t xml:space="preserve">肖杨</t>
  </si>
  <si>
    <t xml:space="preserve">唐容</t>
  </si>
  <si>
    <t xml:space="preserve">涂雨霖</t>
  </si>
  <si>
    <t xml:space="preserve">杨思祎</t>
  </si>
  <si>
    <t xml:space="preserve">马易文</t>
  </si>
  <si>
    <t xml:space="preserve">向明玉</t>
  </si>
  <si>
    <t xml:space="preserve">沈文俊</t>
  </si>
  <si>
    <t xml:space="preserve">曾典</t>
  </si>
  <si>
    <t xml:space="preserve">张旭</t>
  </si>
  <si>
    <t xml:space="preserve">梁宇君</t>
  </si>
  <si>
    <t xml:space="preserve">王缙绅</t>
  </si>
  <si>
    <t xml:space="preserve">龙雄</t>
  </si>
  <si>
    <t xml:space="preserve">潘智欣</t>
  </si>
  <si>
    <t xml:space="preserve">向宣丞</t>
  </si>
  <si>
    <t xml:space="preserve">李孝斌</t>
  </si>
  <si>
    <t xml:space="preserve">王聪</t>
  </si>
  <si>
    <t xml:space="preserve">何丽平</t>
  </si>
  <si>
    <t xml:space="preserve">阳琪</t>
  </si>
  <si>
    <t xml:space="preserve">邹喜维</t>
  </si>
  <si>
    <t xml:space="preserve">桂梓清</t>
  </si>
  <si>
    <t xml:space="preserve">刘木兰</t>
  </si>
  <si>
    <t xml:space="preserve">黎赚</t>
  </si>
  <si>
    <t xml:space="preserve">兰倩</t>
  </si>
  <si>
    <t xml:space="preserve">喻培君</t>
  </si>
  <si>
    <t xml:space="preserve">赵晨波</t>
  </si>
  <si>
    <t xml:space="preserve">龙青</t>
  </si>
  <si>
    <t xml:space="preserve">张湘奇</t>
  </si>
  <si>
    <t xml:space="preserve">余如婷</t>
  </si>
  <si>
    <t xml:space="preserve">刘让甫</t>
  </si>
  <si>
    <t xml:space="preserve">李伟</t>
  </si>
  <si>
    <t xml:space="preserve">唐智鹏</t>
  </si>
  <si>
    <t xml:space="preserve">李诗妤</t>
  </si>
  <si>
    <t xml:space="preserve">谭林凯</t>
  </si>
  <si>
    <t xml:space="preserve">丁汉超</t>
  </si>
  <si>
    <t xml:space="preserve">周龙君</t>
  </si>
  <si>
    <t xml:space="preserve">卓荣浩</t>
  </si>
  <si>
    <t xml:space="preserve">郑学立</t>
  </si>
  <si>
    <t xml:space="preserve">蒋奇峰</t>
  </si>
  <si>
    <t xml:space="preserve">李冬</t>
  </si>
  <si>
    <t xml:space="preserve">付昌学</t>
  </si>
  <si>
    <t xml:space="preserve">黄毅文</t>
  </si>
  <si>
    <t xml:space="preserve">吉泽旺</t>
  </si>
  <si>
    <t xml:space="preserve">聂志朋</t>
  </si>
  <si>
    <t xml:space="preserve">王艺淞</t>
  </si>
  <si>
    <t xml:space="preserve">曾凌峰</t>
  </si>
  <si>
    <t xml:space="preserve">杨俊熙</t>
  </si>
  <si>
    <t xml:space="preserve">唐佳琪</t>
  </si>
  <si>
    <t xml:space="preserve">章劲</t>
  </si>
  <si>
    <t xml:space="preserve">蒋秀</t>
  </si>
  <si>
    <t xml:space="preserve">刘鑫</t>
  </si>
  <si>
    <t xml:space="preserve">刘益希</t>
  </si>
  <si>
    <t xml:space="preserve">赵文</t>
  </si>
  <si>
    <t xml:space="preserve">刘仁杰</t>
  </si>
  <si>
    <t xml:space="preserve">饶桂梅</t>
  </si>
  <si>
    <t xml:space="preserve">谢雯霖</t>
  </si>
  <si>
    <t xml:space="preserve">王李望</t>
  </si>
  <si>
    <t xml:space="preserve">严灿</t>
  </si>
  <si>
    <t xml:space="preserve">李昌龙</t>
  </si>
  <si>
    <t xml:space="preserve">符银川</t>
  </si>
  <si>
    <t xml:space="preserve">陈少杰</t>
  </si>
  <si>
    <t xml:space="preserve">孙澳</t>
  </si>
  <si>
    <t xml:space="preserve">舒安</t>
  </si>
  <si>
    <t xml:space="preserve">刘昌涛</t>
  </si>
  <si>
    <t xml:space="preserve">粟敦超</t>
  </si>
  <si>
    <t xml:space="preserve">汪超</t>
  </si>
  <si>
    <t xml:space="preserve">韦其昌</t>
  </si>
  <si>
    <t xml:space="preserve">胡颖</t>
  </si>
  <si>
    <t xml:space="preserve">徐小康</t>
  </si>
  <si>
    <t xml:space="preserve">张菊芳</t>
  </si>
  <si>
    <t xml:space="preserve">曾冰洁</t>
  </si>
  <si>
    <t xml:space="preserve">任文杰</t>
  </si>
  <si>
    <t xml:space="preserve">吴天赐</t>
  </si>
  <si>
    <t xml:space="preserve">晏驰</t>
  </si>
  <si>
    <t xml:space="preserve">朱铃燕</t>
  </si>
  <si>
    <t xml:space="preserve">李承</t>
  </si>
  <si>
    <t xml:space="preserve">胡裕欣</t>
  </si>
  <si>
    <t xml:space="preserve">尹薰</t>
  </si>
  <si>
    <t xml:space="preserve">谢亚婷</t>
  </si>
  <si>
    <t xml:space="preserve">伍能</t>
  </si>
  <si>
    <t xml:space="preserve">代磊</t>
  </si>
  <si>
    <t xml:space="preserve">颜瑶</t>
  </si>
  <si>
    <t xml:space="preserve">陈伊劲</t>
  </si>
  <si>
    <t xml:space="preserve">彭娟</t>
  </si>
  <si>
    <t xml:space="preserve">陈欢</t>
  </si>
  <si>
    <t xml:space="preserve">陈书声</t>
  </si>
  <si>
    <t xml:space="preserve">吴梓良</t>
  </si>
  <si>
    <t xml:space="preserve">刘荣</t>
  </si>
  <si>
    <t xml:space="preserve">刘伟杰</t>
  </si>
  <si>
    <t xml:space="preserve">汪紫东</t>
  </si>
  <si>
    <t xml:space="preserve">覃思源</t>
  </si>
  <si>
    <t xml:space="preserve">朱家磊</t>
  </si>
  <si>
    <t xml:space="preserve">李苏啸</t>
  </si>
  <si>
    <t xml:space="preserve">肖子健</t>
  </si>
  <si>
    <t xml:space="preserve">肖旭</t>
  </si>
  <si>
    <t xml:space="preserve">杨明宇</t>
  </si>
  <si>
    <t xml:space="preserve">彭谨铃</t>
  </si>
  <si>
    <t xml:space="preserve">刘丽美</t>
  </si>
  <si>
    <t xml:space="preserve">汤佳琪</t>
  </si>
  <si>
    <t xml:space="preserve">刘光耀</t>
  </si>
  <si>
    <t xml:space="preserve">陆月媛</t>
  </si>
  <si>
    <t xml:space="preserve">谭阳阳</t>
  </si>
  <si>
    <t xml:space="preserve">喻辉</t>
  </si>
  <si>
    <t xml:space="preserve">邝林波</t>
  </si>
  <si>
    <t xml:space="preserve">张嘉玲</t>
  </si>
  <si>
    <t xml:space="preserve">胡睿佶</t>
  </si>
  <si>
    <t xml:space="preserve">刘志军</t>
  </si>
  <si>
    <t xml:space="preserve">章昌兵</t>
  </si>
  <si>
    <t xml:space="preserve">郭松</t>
  </si>
  <si>
    <t xml:space="preserve">黄益星</t>
  </si>
  <si>
    <t xml:space="preserve">何玉洁</t>
  </si>
  <si>
    <t xml:space="preserve">何柳</t>
  </si>
  <si>
    <t xml:space="preserve">邱志远</t>
  </si>
  <si>
    <t xml:space="preserve">汤柔</t>
  </si>
  <si>
    <t xml:space="preserve">姚广平</t>
  </si>
  <si>
    <t xml:space="preserve">蔡宇丽</t>
  </si>
  <si>
    <t xml:space="preserve">困难</t>
  </si>
  <si>
    <t xml:space="preserve">孔德泉</t>
  </si>
  <si>
    <t xml:space="preserve">周婕雯</t>
  </si>
  <si>
    <t xml:space="preserve">曾妍</t>
  </si>
  <si>
    <t xml:space="preserve">罗芳华</t>
  </si>
  <si>
    <t xml:space="preserve">邹文琴</t>
  </si>
  <si>
    <t xml:space="preserve">刘盈盈</t>
  </si>
  <si>
    <t xml:space="preserve">宋沛毅</t>
  </si>
  <si>
    <t xml:space="preserve">曾榆娉</t>
  </si>
  <si>
    <t xml:space="preserve">黄家秋香</t>
  </si>
  <si>
    <t xml:space="preserve">袁瑞春</t>
  </si>
  <si>
    <t xml:space="preserve">蒋思颖</t>
  </si>
  <si>
    <t xml:space="preserve">陈钰欣</t>
  </si>
  <si>
    <t xml:space="preserve">宋佩瑶</t>
  </si>
  <si>
    <t xml:space="preserve">欧阳慧平</t>
  </si>
  <si>
    <t xml:space="preserve">谢恒</t>
  </si>
  <si>
    <t xml:space="preserve">李焕</t>
  </si>
  <si>
    <t xml:space="preserve">徐诗忍</t>
  </si>
  <si>
    <t xml:space="preserve">刘晓琼</t>
  </si>
  <si>
    <t xml:space="preserve">黄容</t>
  </si>
  <si>
    <t xml:space="preserve">雷倩</t>
  </si>
  <si>
    <t xml:space="preserve">黄真</t>
  </si>
  <si>
    <t xml:space="preserve">陈椒椒</t>
  </si>
  <si>
    <t xml:space="preserve">高茹茹</t>
  </si>
  <si>
    <t xml:space="preserve">韩睿</t>
  </si>
  <si>
    <t xml:space="preserve">唐靖茜</t>
  </si>
  <si>
    <t xml:space="preserve">尹婷</t>
  </si>
  <si>
    <t xml:space="preserve">龙廷晖</t>
  </si>
  <si>
    <t xml:space="preserve">唐俊杰</t>
  </si>
  <si>
    <t xml:space="preserve">兰华亮</t>
  </si>
  <si>
    <t xml:space="preserve">龙爽</t>
  </si>
  <si>
    <t xml:space="preserve">王行龙</t>
  </si>
  <si>
    <t xml:space="preserve">杨蒙杰</t>
  </si>
  <si>
    <t xml:space="preserve">张小君</t>
  </si>
  <si>
    <t xml:space="preserve">邓文清</t>
  </si>
  <si>
    <t xml:space="preserve">代红娟</t>
  </si>
  <si>
    <t xml:space="preserve">骆雅诗</t>
  </si>
  <si>
    <t xml:space="preserve">田玲祯</t>
  </si>
  <si>
    <t xml:space="preserve">陈洋帆</t>
  </si>
  <si>
    <t xml:space="preserve">唐余娟</t>
  </si>
  <si>
    <t xml:space="preserve">黄欣薇</t>
  </si>
  <si>
    <t xml:space="preserve">何湘</t>
  </si>
  <si>
    <t xml:space="preserve">杨芊</t>
  </si>
  <si>
    <t xml:space="preserve">刘思美</t>
  </si>
  <si>
    <t xml:space="preserve">欧阳思佳</t>
  </si>
  <si>
    <t xml:space="preserve">张颖</t>
  </si>
  <si>
    <t xml:space="preserve">黄广燕</t>
  </si>
  <si>
    <t xml:space="preserve">刘亦青</t>
  </si>
  <si>
    <t xml:space="preserve">刘畅</t>
  </si>
  <si>
    <t xml:space="preserve">邓云弟</t>
  </si>
  <si>
    <t xml:space="preserve">胡松松</t>
  </si>
  <si>
    <t xml:space="preserve">朱芝英</t>
  </si>
  <si>
    <t xml:space="preserve">任慧</t>
  </si>
  <si>
    <t xml:space="preserve">谭文</t>
  </si>
  <si>
    <t xml:space="preserve">张洁</t>
  </si>
  <si>
    <t xml:space="preserve">黄颖蕾</t>
  </si>
  <si>
    <t xml:space="preserve">欧梦蝶</t>
  </si>
  <si>
    <t xml:space="preserve">樊雅</t>
  </si>
  <si>
    <t xml:space="preserve">杨茜</t>
  </si>
  <si>
    <t xml:space="preserve">梁泽烨</t>
  </si>
  <si>
    <t xml:space="preserve">李茂林</t>
  </si>
  <si>
    <t xml:space="preserve">黄森萍</t>
  </si>
  <si>
    <t xml:space="preserve">姜彩华</t>
  </si>
  <si>
    <t xml:space="preserve">张亚芳</t>
  </si>
  <si>
    <t xml:space="preserve">董亚园</t>
  </si>
  <si>
    <t xml:space="preserve">易君</t>
  </si>
  <si>
    <t xml:space="preserve">尹慧宁</t>
  </si>
  <si>
    <t xml:space="preserve">朱斯玲</t>
  </si>
  <si>
    <t xml:space="preserve">伍子丹</t>
  </si>
  <si>
    <t xml:space="preserve">邹茜</t>
  </si>
  <si>
    <t xml:space="preserve">丁雨萱</t>
  </si>
  <si>
    <t xml:space="preserve">袁晴情</t>
  </si>
  <si>
    <t xml:space="preserve">刘可可</t>
  </si>
  <si>
    <t xml:space="preserve">邬雨虹</t>
  </si>
  <si>
    <t xml:space="preserve">李玉琴</t>
  </si>
  <si>
    <t xml:space="preserve">魏旭巧</t>
  </si>
  <si>
    <t xml:space="preserve">邓康</t>
  </si>
  <si>
    <t xml:space="preserve">刘青</t>
  </si>
  <si>
    <t xml:space="preserve">左应鑫</t>
  </si>
  <si>
    <t xml:space="preserve">汤江阳</t>
  </si>
  <si>
    <t xml:space="preserve">刘梓建</t>
  </si>
  <si>
    <t xml:space="preserve">万彪</t>
  </si>
  <si>
    <t xml:space="preserve">何晟</t>
  </si>
  <si>
    <t xml:space="preserve">罗博特</t>
  </si>
  <si>
    <t xml:space="preserve">王慧</t>
  </si>
  <si>
    <t xml:space="preserve">龙清</t>
  </si>
  <si>
    <t xml:space="preserve">王双艳</t>
  </si>
  <si>
    <t xml:space="preserve">罗苗苗</t>
  </si>
  <si>
    <t xml:space="preserve">李佳欣</t>
  </si>
  <si>
    <t xml:space="preserve">谭德丽</t>
  </si>
  <si>
    <t xml:space="preserve">毛思宇</t>
  </si>
  <si>
    <t xml:space="preserve">蒋欢</t>
  </si>
  <si>
    <t xml:space="preserve">邱佩莹</t>
  </si>
  <si>
    <t xml:space="preserve">周浩思</t>
  </si>
  <si>
    <t xml:space="preserve">黄艺超</t>
  </si>
  <si>
    <t xml:space="preserve">赵云慧</t>
  </si>
  <si>
    <t xml:space="preserve">何雅丽</t>
  </si>
  <si>
    <t xml:space="preserve">谢怡诗</t>
  </si>
  <si>
    <t xml:space="preserve">刘栋</t>
  </si>
  <si>
    <t xml:space="preserve">刘芬</t>
  </si>
  <si>
    <t xml:space="preserve">薛雅文</t>
  </si>
  <si>
    <t xml:space="preserve">李慧杰</t>
  </si>
  <si>
    <t xml:space="preserve">周莉莉</t>
  </si>
  <si>
    <t xml:space="preserve">郭丁睿</t>
  </si>
  <si>
    <t xml:space="preserve">王欢</t>
  </si>
  <si>
    <t xml:space="preserve">彭思琪</t>
  </si>
  <si>
    <t xml:space="preserve">周栅栅</t>
  </si>
  <si>
    <t xml:space="preserve">杨扬佳</t>
  </si>
  <si>
    <t xml:space="preserve">滕玉婷</t>
  </si>
  <si>
    <t xml:space="preserve">谢晴</t>
  </si>
  <si>
    <t xml:space="preserve">朱积</t>
  </si>
  <si>
    <t xml:space="preserve">张意</t>
  </si>
  <si>
    <t xml:space="preserve">孙丹丹</t>
  </si>
  <si>
    <t xml:space="preserve">罗荣</t>
  </si>
  <si>
    <t xml:space="preserve">郑哲阳</t>
  </si>
  <si>
    <t xml:space="preserve">彭浩</t>
  </si>
  <si>
    <t xml:space="preserve">胡琦</t>
  </si>
  <si>
    <t xml:space="preserve">欧阳倩</t>
  </si>
  <si>
    <t xml:space="preserve">唐妍</t>
  </si>
  <si>
    <t xml:space="preserve">董双定</t>
  </si>
  <si>
    <t xml:space="preserve">姚琼</t>
  </si>
  <si>
    <t xml:space="preserve">朱敏</t>
  </si>
  <si>
    <t xml:space="preserve">莫微</t>
  </si>
  <si>
    <t xml:space="preserve">周宇新</t>
  </si>
  <si>
    <t xml:space="preserve">周芬</t>
  </si>
  <si>
    <t xml:space="preserve">李子妍</t>
  </si>
  <si>
    <t xml:space="preserve">李文瑞</t>
  </si>
  <si>
    <t xml:space="preserve">王艳艳</t>
  </si>
  <si>
    <t xml:space="preserve">黄利飞</t>
  </si>
  <si>
    <t xml:space="preserve">彭悦</t>
  </si>
  <si>
    <t xml:space="preserve">杨亭亭</t>
  </si>
  <si>
    <t xml:space="preserve">王伟</t>
  </si>
  <si>
    <t xml:space="preserve">姚思晗</t>
  </si>
  <si>
    <t xml:space="preserve">戴姣丽</t>
  </si>
  <si>
    <t xml:space="preserve">胡宇沙</t>
  </si>
  <si>
    <t xml:space="preserve">吕晶</t>
  </si>
  <si>
    <t xml:space="preserve">魏宇</t>
  </si>
  <si>
    <t xml:space="preserve">谢姗珊</t>
  </si>
  <si>
    <t xml:space="preserve">王慧晴</t>
  </si>
  <si>
    <t xml:space="preserve">徐琪奕</t>
  </si>
  <si>
    <t xml:space="preserve">彭梅红</t>
  </si>
  <si>
    <t xml:space="preserve">李红霖</t>
  </si>
  <si>
    <t xml:space="preserve">冯欢</t>
  </si>
  <si>
    <t xml:space="preserve">林慧云</t>
  </si>
  <si>
    <t xml:space="preserve">肖羽欣</t>
  </si>
  <si>
    <t xml:space="preserve">杨喜茸</t>
  </si>
  <si>
    <t xml:space="preserve">李艳婷</t>
  </si>
  <si>
    <t xml:space="preserve">蒋亚菲</t>
  </si>
  <si>
    <t xml:space="preserve">陈江艳</t>
  </si>
  <si>
    <t xml:space="preserve">李金</t>
  </si>
  <si>
    <t xml:space="preserve">王美洋</t>
  </si>
  <si>
    <t xml:space="preserve">李扬</t>
  </si>
  <si>
    <t xml:space="preserve">谢强</t>
  </si>
  <si>
    <t xml:space="preserve">田静</t>
  </si>
  <si>
    <t xml:space="preserve">唐梦晶</t>
  </si>
  <si>
    <t xml:space="preserve">郭遥</t>
  </si>
  <si>
    <t xml:space="preserve">龙媛媛</t>
  </si>
  <si>
    <t xml:space="preserve">王庆华</t>
  </si>
  <si>
    <t xml:space="preserve">曾美棋</t>
  </si>
  <si>
    <t xml:space="preserve">曹恬颖</t>
  </si>
  <si>
    <t xml:space="preserve">刘凡</t>
  </si>
  <si>
    <t xml:space="preserve">龚美娟</t>
  </si>
  <si>
    <t xml:space="preserve">马加骏</t>
  </si>
  <si>
    <t xml:space="preserve">周定武</t>
  </si>
  <si>
    <t xml:space="preserve">刘茜丞</t>
  </si>
  <si>
    <t xml:space="preserve">廖庆锋</t>
  </si>
  <si>
    <t xml:space="preserve">刘永吉</t>
  </si>
  <si>
    <t xml:space="preserve">唐道辉</t>
  </si>
  <si>
    <t xml:space="preserve">尹家杰</t>
  </si>
  <si>
    <t xml:space="preserve">宁力宏</t>
  </si>
  <si>
    <t xml:space="preserve">罗康勇</t>
  </si>
  <si>
    <t xml:space="preserve">谭磊磊</t>
  </si>
  <si>
    <t xml:space="preserve">赵志帆</t>
  </si>
  <si>
    <t xml:space="preserve">欧阳安柯</t>
  </si>
  <si>
    <t xml:space="preserve">付涛</t>
  </si>
  <si>
    <t xml:space="preserve">袁承江</t>
  </si>
  <si>
    <t xml:space="preserve">李奇颖</t>
  </si>
  <si>
    <t xml:space="preserve">梁淋山</t>
  </si>
  <si>
    <t xml:space="preserve">范慧君</t>
  </si>
  <si>
    <t xml:space="preserve">林桐</t>
  </si>
  <si>
    <t xml:space="preserve">魏骁</t>
  </si>
  <si>
    <t xml:space="preserve">陈燕</t>
  </si>
  <si>
    <t xml:space="preserve">刘羽婷</t>
  </si>
  <si>
    <t xml:space="preserve">汤胜</t>
  </si>
  <si>
    <t xml:space="preserve">李日旺</t>
  </si>
  <si>
    <t xml:space="preserve">洪婉婷</t>
  </si>
  <si>
    <t xml:space="preserve">马玉</t>
  </si>
  <si>
    <t xml:space="preserve">谭嘉禾</t>
  </si>
  <si>
    <t xml:space="preserve">唐芷丹</t>
  </si>
  <si>
    <t xml:space="preserve">刘小静</t>
  </si>
  <si>
    <t xml:space="preserve">丁帅宇</t>
  </si>
  <si>
    <t xml:space="preserve">杨丽华</t>
  </si>
  <si>
    <t xml:space="preserve">黄琳</t>
  </si>
  <si>
    <t xml:space="preserve">李佳音</t>
  </si>
  <si>
    <t xml:space="preserve">邱荩葶</t>
  </si>
  <si>
    <t xml:space="preserve">曾珍</t>
  </si>
  <si>
    <t xml:space="preserve">段嘉琦</t>
  </si>
  <si>
    <t xml:space="preserve">陈龙</t>
  </si>
  <si>
    <t xml:space="preserve">潘道堋</t>
  </si>
  <si>
    <t xml:space="preserve">王竞彪</t>
  </si>
  <si>
    <t xml:space="preserve">田腾冉</t>
  </si>
  <si>
    <t xml:space="preserve">谭智文</t>
  </si>
  <si>
    <t xml:space="preserve">尧俊文</t>
  </si>
  <si>
    <t xml:space="preserve">吴旺基</t>
  </si>
  <si>
    <t xml:space="preserve">易恺劼</t>
  </si>
  <si>
    <t xml:space="preserve">谭理理</t>
  </si>
  <si>
    <t xml:space="preserve">刘泽涛</t>
  </si>
  <si>
    <t xml:space="preserve">黄旭</t>
  </si>
  <si>
    <t xml:space="preserve">邓磊磊</t>
  </si>
  <si>
    <t xml:space="preserve">叶柳榕</t>
  </si>
  <si>
    <t xml:space="preserve">胡芬</t>
  </si>
  <si>
    <t xml:space="preserve">陈辽军</t>
  </si>
  <si>
    <t xml:space="preserve">王国鹏</t>
  </si>
  <si>
    <t xml:space="preserve">沈小钰</t>
  </si>
  <si>
    <t xml:space="preserve">李晶灵</t>
  </si>
  <si>
    <t xml:space="preserve">杨梦琪</t>
  </si>
  <si>
    <t xml:space="preserve">胡闽洁</t>
  </si>
  <si>
    <t xml:space="preserve">李亚楠</t>
  </si>
  <si>
    <t xml:space="preserve">陈鑫婷</t>
  </si>
  <si>
    <t xml:space="preserve">秦正苏</t>
  </si>
  <si>
    <t xml:space="preserve">许贝贝</t>
  </si>
  <si>
    <t xml:space="preserve">何可</t>
  </si>
  <si>
    <t xml:space="preserve">谌佳</t>
  </si>
  <si>
    <t xml:space="preserve">龚珊</t>
  </si>
  <si>
    <t xml:space="preserve">方琳</t>
  </si>
  <si>
    <t xml:space="preserve">王淑衡</t>
  </si>
  <si>
    <t xml:space="preserve">朱炜</t>
  </si>
  <si>
    <t xml:space="preserve">胡思思</t>
  </si>
  <si>
    <t xml:space="preserve">江燕</t>
  </si>
  <si>
    <t xml:space="preserve">陈晓利</t>
  </si>
  <si>
    <t xml:space="preserve">王巧丽</t>
  </si>
  <si>
    <t xml:space="preserve">夏铠琳</t>
  </si>
  <si>
    <t xml:space="preserve">易思琪</t>
  </si>
  <si>
    <t xml:space="preserve">赵泽瑞</t>
  </si>
  <si>
    <t xml:space="preserve">黄婧婷</t>
  </si>
  <si>
    <t xml:space="preserve">黄敏</t>
  </si>
  <si>
    <t xml:space="preserve">李俊霖</t>
  </si>
  <si>
    <t xml:space="preserve">刘惠昊</t>
  </si>
  <si>
    <t xml:space="preserve">吴卫梅</t>
  </si>
  <si>
    <t xml:space="preserve">秦曼</t>
  </si>
  <si>
    <t xml:space="preserve">彭嘉贝</t>
  </si>
  <si>
    <t xml:space="preserve">次旺桑珠</t>
  </si>
  <si>
    <t xml:space="preserve">邢金娜</t>
  </si>
  <si>
    <t xml:space="preserve">魏文洁</t>
  </si>
  <si>
    <t xml:space="preserve">王湘</t>
  </si>
  <si>
    <t xml:space="preserve">余望</t>
  </si>
  <si>
    <t xml:space="preserve">秦彩凤</t>
  </si>
  <si>
    <t xml:space="preserve">刘容</t>
  </si>
  <si>
    <t xml:space="preserve">肖霞</t>
  </si>
  <si>
    <t xml:space="preserve">麻娜</t>
  </si>
  <si>
    <t xml:space="preserve">唐佳丽</t>
  </si>
  <si>
    <t xml:space="preserve">何梓扬</t>
  </si>
  <si>
    <t xml:space="preserve">段武桃</t>
  </si>
  <si>
    <t xml:space="preserve">许文鹏</t>
  </si>
  <si>
    <t xml:space="preserve">曾凤英</t>
  </si>
  <si>
    <t xml:space="preserve">唐倩</t>
  </si>
  <si>
    <t xml:space="preserve">龙健</t>
  </si>
  <si>
    <t xml:space="preserve">付沁</t>
  </si>
  <si>
    <t xml:space="preserve">潘蓉</t>
  </si>
  <si>
    <t xml:space="preserve">王文哲</t>
  </si>
  <si>
    <t xml:space="preserve">彭晶</t>
  </si>
  <si>
    <t xml:space="preserve">胡彩薇</t>
  </si>
  <si>
    <t xml:space="preserve">崔彬倩</t>
  </si>
  <si>
    <t xml:space="preserve">刘燕</t>
  </si>
  <si>
    <t xml:space="preserve">龚敏</t>
  </si>
  <si>
    <t xml:space="preserve">刘慧敏</t>
  </si>
  <si>
    <t xml:space="preserve">黄俊杰</t>
  </si>
  <si>
    <t xml:space="preserve">钟智明</t>
  </si>
  <si>
    <t xml:space="preserve">汪影</t>
  </si>
  <si>
    <t xml:space="preserve">陈海娟</t>
  </si>
  <si>
    <t xml:space="preserve">张家豪</t>
  </si>
  <si>
    <t xml:space="preserve">李玲</t>
  </si>
  <si>
    <t xml:space="preserve">李迪芳</t>
  </si>
  <si>
    <t xml:space="preserve">韩子薇</t>
  </si>
  <si>
    <t xml:space="preserve">龙佳琦</t>
  </si>
  <si>
    <t xml:space="preserve">黄诗怡</t>
  </si>
  <si>
    <t xml:space="preserve">舒灿华</t>
  </si>
  <si>
    <t xml:space="preserve">马蓉</t>
  </si>
  <si>
    <t xml:space="preserve">李少云</t>
  </si>
  <si>
    <t xml:space="preserve">张孝朴</t>
  </si>
  <si>
    <t xml:space="preserve">邹倩</t>
  </si>
  <si>
    <t xml:space="preserve">喻子亮</t>
  </si>
  <si>
    <t xml:space="preserve">姜星念</t>
  </si>
  <si>
    <t xml:space="preserve">胡娜</t>
  </si>
  <si>
    <t xml:space="preserve">何长涛</t>
  </si>
  <si>
    <t xml:space="preserve">刘霞</t>
  </si>
  <si>
    <t xml:space="preserve">朱丽</t>
  </si>
  <si>
    <t xml:space="preserve">宋丹</t>
  </si>
  <si>
    <t xml:space="preserve">赖晓宇</t>
  </si>
  <si>
    <t xml:space="preserve">黄美玲</t>
  </si>
  <si>
    <t xml:space="preserve">欧佳妮</t>
  </si>
  <si>
    <t xml:space="preserve">周铭丽</t>
  </si>
  <si>
    <t xml:space="preserve">贺晓</t>
  </si>
  <si>
    <t xml:space="preserve">胡倩</t>
  </si>
  <si>
    <t xml:space="preserve">杨小雨</t>
  </si>
  <si>
    <t xml:space="preserve">龚鹏</t>
  </si>
  <si>
    <t xml:space="preserve">易俊博</t>
  </si>
  <si>
    <t xml:space="preserve">肖国栋</t>
  </si>
  <si>
    <t xml:space="preserve">罗苏</t>
  </si>
  <si>
    <t xml:space="preserve">何东英</t>
  </si>
  <si>
    <t xml:space="preserve">刘瑛瑛</t>
  </si>
  <si>
    <t xml:space="preserve">刘璇</t>
  </si>
  <si>
    <t xml:space="preserve">冯琴</t>
  </si>
  <si>
    <t xml:space="preserve">黄巧丽</t>
  </si>
  <si>
    <t xml:space="preserve">李美青</t>
  </si>
  <si>
    <t xml:space="preserve">曾慧</t>
  </si>
  <si>
    <t xml:space="preserve">张婉怡</t>
  </si>
  <si>
    <t xml:space="preserve">戴梦容</t>
  </si>
  <si>
    <t xml:space="preserve">肖宇</t>
  </si>
  <si>
    <t xml:space="preserve">陈永图</t>
  </si>
  <si>
    <t xml:space="preserve">戴妮</t>
  </si>
  <si>
    <t xml:space="preserve">莫子昱</t>
  </si>
  <si>
    <t xml:space="preserve">胡楚</t>
  </si>
  <si>
    <t xml:space="preserve">王锦程</t>
  </si>
  <si>
    <t xml:space="preserve">易昱东</t>
  </si>
  <si>
    <t xml:space="preserve">崔巧玲</t>
  </si>
  <si>
    <t xml:space="preserve">张运康</t>
  </si>
  <si>
    <t xml:space="preserve">李文艳</t>
  </si>
  <si>
    <t xml:space="preserve">王彬彬</t>
  </si>
  <si>
    <t xml:space="preserve">孙娜</t>
  </si>
  <si>
    <t xml:space="preserve">杨凯丽</t>
  </si>
  <si>
    <t xml:space="preserve">张地</t>
  </si>
  <si>
    <t xml:space="preserve">杜玉婷</t>
  </si>
  <si>
    <t xml:space="preserve">钟宇琪</t>
  </si>
  <si>
    <t xml:space="preserve">张梦捷</t>
  </si>
  <si>
    <t xml:space="preserve">黄昱</t>
  </si>
  <si>
    <t xml:space="preserve">朱颜</t>
  </si>
  <si>
    <t xml:space="preserve">肖硕</t>
  </si>
  <si>
    <t xml:space="preserve">张伟杰</t>
  </si>
  <si>
    <t xml:space="preserve">周瑞</t>
  </si>
  <si>
    <t xml:space="preserve">廖旺菁</t>
  </si>
  <si>
    <t xml:space="preserve">陈恩赐</t>
  </si>
  <si>
    <t xml:space="preserve">张琦</t>
  </si>
  <si>
    <t xml:space="preserve">朱思颖</t>
  </si>
  <si>
    <t xml:space="preserve">刘玉琴</t>
  </si>
  <si>
    <t xml:space="preserve">张梦丽</t>
  </si>
  <si>
    <t xml:space="preserve">蒋辉</t>
  </si>
  <si>
    <t xml:space="preserve">胡锦</t>
  </si>
  <si>
    <t xml:space="preserve">彭骄阳</t>
  </si>
  <si>
    <t xml:space="preserve">冯相怡</t>
  </si>
  <si>
    <t xml:space="preserve">童艳聪</t>
  </si>
  <si>
    <t xml:space="preserve">卿艳雯</t>
  </si>
  <si>
    <t xml:space="preserve">胡晴</t>
  </si>
  <si>
    <t xml:space="preserve">欧燕</t>
  </si>
  <si>
    <t xml:space="preserve">夏璐瑶</t>
  </si>
  <si>
    <t xml:space="preserve">邓菲</t>
  </si>
  <si>
    <t xml:space="preserve">罗可欣</t>
  </si>
  <si>
    <t xml:space="preserve">肖明霜</t>
  </si>
  <si>
    <t xml:space="preserve">陈翼丰</t>
  </si>
  <si>
    <t xml:space="preserve">何旻俊</t>
  </si>
  <si>
    <t xml:space="preserve">何滢柔</t>
  </si>
  <si>
    <t xml:space="preserve">何雅琳</t>
  </si>
  <si>
    <t xml:space="preserve">孔令洁</t>
  </si>
  <si>
    <t xml:space="preserve">李彤</t>
  </si>
  <si>
    <t xml:space="preserve">张宝芳</t>
  </si>
  <si>
    <t xml:space="preserve">徐晓璇</t>
  </si>
  <si>
    <t xml:space="preserve">胡菲</t>
  </si>
  <si>
    <t xml:space="preserve">朱丽臣</t>
  </si>
  <si>
    <t xml:space="preserve">陈宋丹</t>
  </si>
  <si>
    <t xml:space="preserve">匡蓓</t>
  </si>
  <si>
    <t xml:space="preserve">何玺</t>
  </si>
  <si>
    <t xml:space="preserve">张兰</t>
  </si>
  <si>
    <t xml:space="preserve">李佳俊</t>
  </si>
  <si>
    <t xml:space="preserve">邓洁</t>
  </si>
  <si>
    <t xml:space="preserve">李福乐</t>
  </si>
  <si>
    <t xml:space="preserve">何心怡</t>
  </si>
  <si>
    <t xml:space="preserve">刘凯</t>
  </si>
  <si>
    <t xml:space="preserve">许校蔚</t>
  </si>
  <si>
    <t xml:space="preserve">汤聪</t>
  </si>
  <si>
    <t xml:space="preserve">唐泽曦</t>
  </si>
  <si>
    <t xml:space="preserve">彭琼</t>
  </si>
  <si>
    <t xml:space="preserve">李紫莹</t>
  </si>
  <si>
    <t xml:space="preserve">姬文俊</t>
  </si>
  <si>
    <t xml:space="preserve">谭金燕</t>
  </si>
  <si>
    <t xml:space="preserve">杨佳</t>
  </si>
  <si>
    <t xml:space="preserve">孙阳玲</t>
  </si>
  <si>
    <t xml:space="preserve">彭达</t>
  </si>
  <si>
    <t xml:space="preserve">糜攀</t>
  </si>
  <si>
    <t xml:space="preserve">邱俊华</t>
  </si>
  <si>
    <t xml:space="preserve">宋宝利</t>
  </si>
  <si>
    <t xml:space="preserve">胡阳波</t>
  </si>
  <si>
    <t xml:space="preserve">罗鸿枝</t>
  </si>
  <si>
    <t xml:space="preserve">彭南威</t>
  </si>
  <si>
    <t xml:space="preserve">蒋明森</t>
  </si>
  <si>
    <t xml:space="preserve">刘延堃</t>
  </si>
  <si>
    <t xml:space="preserve">刘义军</t>
  </si>
  <si>
    <t xml:space="preserve">王炫钊</t>
  </si>
  <si>
    <t xml:space="preserve">廖瑶</t>
  </si>
  <si>
    <t xml:space="preserve">倪熙</t>
  </si>
  <si>
    <t xml:space="preserve">夏玉凤</t>
  </si>
  <si>
    <t xml:space="preserve">张彬</t>
  </si>
  <si>
    <t xml:space="preserve">王文涛</t>
  </si>
  <si>
    <t xml:space="preserve">梁高英</t>
  </si>
  <si>
    <t xml:space="preserve">陈博贤</t>
  </si>
  <si>
    <t xml:space="preserve">吴太少</t>
  </si>
  <si>
    <t xml:space="preserve">陈扬昭</t>
  </si>
  <si>
    <t xml:space="preserve">黄宇</t>
  </si>
  <si>
    <t xml:space="preserve">徐展</t>
  </si>
  <si>
    <t xml:space="preserve">胡灿</t>
  </si>
  <si>
    <t xml:space="preserve">刘海森</t>
  </si>
  <si>
    <t xml:space="preserve">蒙先庆</t>
  </si>
  <si>
    <t xml:space="preserve">王杰</t>
  </si>
  <si>
    <t xml:space="preserve">郑莹</t>
  </si>
  <si>
    <t xml:space="preserve">陈柳颖</t>
  </si>
  <si>
    <t xml:space="preserve">李洋</t>
  </si>
  <si>
    <t xml:space="preserve">吴炫颉</t>
  </si>
  <si>
    <t xml:space="preserve">田海淋</t>
  </si>
  <si>
    <t xml:space="preserve">何小珍</t>
  </si>
  <si>
    <t xml:space="preserve">黄倩</t>
  </si>
  <si>
    <t xml:space="preserve">钟子轩</t>
  </si>
  <si>
    <t xml:space="preserve">何友</t>
  </si>
  <si>
    <t xml:space="preserve">王雄武</t>
  </si>
  <si>
    <t xml:space="preserve">海思源</t>
  </si>
  <si>
    <t xml:space="preserve">覃生阳</t>
  </si>
  <si>
    <t xml:space="preserve">韩家保</t>
  </si>
  <si>
    <t xml:space="preserve">周青</t>
  </si>
  <si>
    <t xml:space="preserve">雷凯</t>
  </si>
  <si>
    <t xml:space="preserve">段佳明</t>
  </si>
  <si>
    <t xml:space="preserve">李旭浩</t>
  </si>
  <si>
    <t xml:space="preserve">高彬怀</t>
  </si>
  <si>
    <t xml:space="preserve">张亚平</t>
  </si>
  <si>
    <t xml:space="preserve">王新宇</t>
  </si>
  <si>
    <t xml:space="preserve">肖江德</t>
  </si>
  <si>
    <t xml:space="preserve">杜海龙</t>
  </si>
  <si>
    <t xml:space="preserve">谌海军</t>
  </si>
  <si>
    <t xml:space="preserve">周禄贵</t>
  </si>
  <si>
    <t xml:space="preserve">王倩</t>
  </si>
  <si>
    <t xml:space="preserve">罗逸</t>
  </si>
  <si>
    <t xml:space="preserve">姜文礼</t>
  </si>
  <si>
    <t xml:space="preserve">张大千</t>
  </si>
  <si>
    <t xml:space="preserve">张书雁</t>
  </si>
  <si>
    <t xml:space="preserve">谭超杰</t>
  </si>
  <si>
    <t xml:space="preserve">余子怡</t>
  </si>
  <si>
    <t xml:space="preserve">刘毅</t>
  </si>
  <si>
    <t xml:space="preserve">易齐荣</t>
  </si>
  <si>
    <t xml:space="preserve">唐沙</t>
  </si>
  <si>
    <t xml:space="preserve">胡广</t>
  </si>
  <si>
    <t xml:space="preserve">雷郴娟</t>
  </si>
  <si>
    <t xml:space="preserve">曹宇祺</t>
  </si>
  <si>
    <t xml:space="preserve">谭强</t>
  </si>
  <si>
    <t xml:space="preserve">林枭</t>
  </si>
  <si>
    <t xml:space="preserve">章鑫</t>
  </si>
  <si>
    <t xml:space="preserve">姜志颖</t>
  </si>
  <si>
    <t xml:space="preserve">杨燕</t>
  </si>
  <si>
    <t xml:space="preserve">张佳豪</t>
  </si>
  <si>
    <t xml:space="preserve">肖志强</t>
  </si>
  <si>
    <t xml:space="preserve">邓毅飞</t>
  </si>
  <si>
    <t xml:space="preserve">王思源</t>
  </si>
  <si>
    <t xml:space="preserve">张玉璇</t>
  </si>
  <si>
    <t xml:space="preserve">李炫</t>
  </si>
  <si>
    <t xml:space="preserve">廖啟</t>
  </si>
  <si>
    <t xml:space="preserve">张晓文</t>
  </si>
  <si>
    <t xml:space="preserve">陈星宇</t>
  </si>
  <si>
    <t xml:space="preserve">管仕龙</t>
  </si>
  <si>
    <t xml:space="preserve">方文彬</t>
  </si>
  <si>
    <t xml:space="preserve">石震东</t>
  </si>
  <si>
    <t xml:space="preserve">肖炯</t>
  </si>
  <si>
    <t xml:space="preserve">李硕</t>
  </si>
  <si>
    <t xml:space="preserve">曾梦成</t>
  </si>
  <si>
    <t xml:space="preserve">邓文剑</t>
  </si>
  <si>
    <t xml:space="preserve">罗才宣</t>
  </si>
  <si>
    <t xml:space="preserve">李菁</t>
  </si>
  <si>
    <t xml:space="preserve">王飞跃</t>
  </si>
  <si>
    <t xml:space="preserve">吴泽雯</t>
  </si>
  <si>
    <t xml:space="preserve">贾春维</t>
  </si>
  <si>
    <t xml:space="preserve">钟景文</t>
  </si>
  <si>
    <t xml:space="preserve">蒋思茜</t>
  </si>
  <si>
    <t xml:space="preserve">李梦瑶</t>
  </si>
  <si>
    <t xml:space="preserve">高木华</t>
  </si>
  <si>
    <t xml:space="preserve">谭杰</t>
  </si>
  <si>
    <t xml:space="preserve">周若欣</t>
  </si>
  <si>
    <t xml:space="preserve">代烨烜</t>
  </si>
  <si>
    <t xml:space="preserve">颜亮</t>
  </si>
  <si>
    <t xml:space="preserve">薛鹏鹏</t>
  </si>
  <si>
    <t xml:space="preserve">陈遵毅</t>
  </si>
  <si>
    <t xml:space="preserve">杨鑫禹</t>
  </si>
  <si>
    <t xml:space="preserve">吕丹丹</t>
  </si>
  <si>
    <t xml:space="preserve">肖敏</t>
  </si>
  <si>
    <t xml:space="preserve">谭文志</t>
  </si>
  <si>
    <t xml:space="preserve">杨小梅</t>
  </si>
  <si>
    <t xml:space="preserve">钟依莉</t>
  </si>
  <si>
    <t xml:space="preserve">熊金海</t>
  </si>
  <si>
    <t xml:space="preserve">胡亮洲</t>
  </si>
  <si>
    <t xml:space="preserve">龚凯</t>
  </si>
  <si>
    <t xml:space="preserve">王贝</t>
  </si>
  <si>
    <t xml:space="preserve">颜娇</t>
  </si>
  <si>
    <t xml:space="preserve">凡巧鑫</t>
  </si>
  <si>
    <t xml:space="preserve">唐思睿</t>
  </si>
  <si>
    <t xml:space="preserve">蔡佳鹏</t>
  </si>
  <si>
    <t xml:space="preserve">欧阳烨欣</t>
  </si>
  <si>
    <t xml:space="preserve">袁志敏</t>
  </si>
  <si>
    <t xml:space="preserve">戴龙满</t>
  </si>
  <si>
    <t xml:space="preserve">王芝</t>
  </si>
  <si>
    <t xml:space="preserve">李清兰</t>
  </si>
  <si>
    <t xml:space="preserve">蒋柏林</t>
  </si>
  <si>
    <t xml:space="preserve">欧阳菊</t>
  </si>
  <si>
    <t xml:space="preserve">罗莹</t>
  </si>
  <si>
    <t xml:space="preserve">郑兆贤</t>
  </si>
  <si>
    <t xml:space="preserve">杨骁勇</t>
  </si>
  <si>
    <t xml:space="preserve">黄兰菊</t>
  </si>
  <si>
    <t xml:space="preserve">张磊</t>
  </si>
  <si>
    <t xml:space="preserve">漆恒勇</t>
  </si>
  <si>
    <t xml:space="preserve">胡一龙</t>
  </si>
  <si>
    <t xml:space="preserve">彭棋琴</t>
  </si>
  <si>
    <t xml:space="preserve">陈菲</t>
  </si>
  <si>
    <t xml:space="preserve">廖平</t>
  </si>
  <si>
    <t xml:space="preserve">罗国栋</t>
  </si>
  <si>
    <t xml:space="preserve">唐慧萍</t>
  </si>
  <si>
    <t xml:space="preserve">李斌</t>
  </si>
  <si>
    <t xml:space="preserve">陈阳</t>
  </si>
  <si>
    <t xml:space="preserve">钱海鹏</t>
  </si>
  <si>
    <t xml:space="preserve">陈文鑫</t>
  </si>
  <si>
    <t xml:space="preserve">张宁</t>
  </si>
  <si>
    <t xml:space="preserve">李新雨</t>
  </si>
  <si>
    <t xml:space="preserve">杨植鼎</t>
  </si>
  <si>
    <t xml:space="preserve">邓超旭</t>
  </si>
  <si>
    <t xml:space="preserve">庞书豪</t>
  </si>
  <si>
    <t xml:space="preserve">胡磊</t>
  </si>
  <si>
    <t xml:space="preserve">许子和</t>
  </si>
  <si>
    <t xml:space="preserve">刘鹏</t>
  </si>
  <si>
    <t xml:space="preserve">任菲菲</t>
  </si>
  <si>
    <t xml:space="preserve">刘伟东</t>
  </si>
  <si>
    <t xml:space="preserve">周贤</t>
  </si>
  <si>
    <t xml:space="preserve">高金浪</t>
  </si>
  <si>
    <t xml:space="preserve">谢伍炜</t>
  </si>
  <si>
    <t xml:space="preserve">刘婷</t>
  </si>
  <si>
    <t xml:space="preserve">雷佳</t>
  </si>
  <si>
    <t xml:space="preserve">曲尼绕珠</t>
  </si>
  <si>
    <t xml:space="preserve">邹旭</t>
  </si>
  <si>
    <t xml:space="preserve">黎磊</t>
  </si>
  <si>
    <t xml:space="preserve">杨颖聪</t>
  </si>
  <si>
    <t xml:space="preserve">胡苗</t>
  </si>
  <si>
    <t xml:space="preserve">一般困难</t>
  </si>
  <si>
    <t xml:space="preserve">陈昱颖</t>
  </si>
  <si>
    <t xml:space="preserve">张佳佳</t>
  </si>
  <si>
    <t xml:space="preserve">杨子曦</t>
  </si>
  <si>
    <t xml:space="preserve">康茵子</t>
  </si>
  <si>
    <t xml:space="preserve">周子欣</t>
  </si>
  <si>
    <t xml:space="preserve">熊佳琪</t>
  </si>
  <si>
    <t xml:space="preserve">郑晓柯</t>
  </si>
  <si>
    <t xml:space="preserve">匡四平</t>
  </si>
  <si>
    <t xml:space="preserve">肖佳文</t>
  </si>
  <si>
    <t xml:space="preserve">李婷燕</t>
  </si>
  <si>
    <t xml:space="preserve">何旎</t>
  </si>
  <si>
    <t xml:space="preserve">张雨萱</t>
  </si>
  <si>
    <t xml:space="preserve">张璇</t>
  </si>
  <si>
    <t xml:space="preserve">唐琳</t>
  </si>
  <si>
    <t xml:space="preserve">唐凯婷</t>
  </si>
  <si>
    <t xml:space="preserve">尹妍</t>
  </si>
  <si>
    <t xml:space="preserve">闫嘉宁</t>
  </si>
  <si>
    <t xml:space="preserve">雷盼盼</t>
  </si>
  <si>
    <t xml:space="preserve">刘洋</t>
  </si>
  <si>
    <t xml:space="preserve">肖林</t>
  </si>
  <si>
    <t xml:space="preserve">刘燕红</t>
  </si>
  <si>
    <t xml:space="preserve">龙美龄</t>
  </si>
  <si>
    <t xml:space="preserve">李燕</t>
  </si>
  <si>
    <t xml:space="preserve">李序</t>
  </si>
  <si>
    <t xml:space="preserve">邓嘉杰</t>
  </si>
  <si>
    <t xml:space="preserve">戴勋</t>
  </si>
  <si>
    <t xml:space="preserve">张星</t>
  </si>
  <si>
    <t xml:space="preserve">余鸿</t>
  </si>
  <si>
    <t xml:space="preserve">吴昊</t>
  </si>
  <si>
    <t xml:space="preserve">何恒望</t>
  </si>
  <si>
    <t xml:space="preserve">徐坤</t>
  </si>
  <si>
    <t xml:space="preserve">谭佳丽</t>
  </si>
  <si>
    <t xml:space="preserve">张瑶俣</t>
  </si>
  <si>
    <t xml:space="preserve">彭彬艳</t>
  </si>
  <si>
    <t xml:space="preserve">刘灿</t>
  </si>
  <si>
    <t xml:space="preserve">刘舞民</t>
  </si>
  <si>
    <t xml:space="preserve">李峰</t>
  </si>
  <si>
    <t xml:space="preserve">曹小润</t>
  </si>
  <si>
    <t xml:space="preserve">刘铭钰</t>
  </si>
  <si>
    <t xml:space="preserve">冯芳</t>
  </si>
  <si>
    <t xml:space="preserve">蒋伟冬</t>
  </si>
  <si>
    <t xml:space="preserve">蒋茜茜</t>
  </si>
  <si>
    <t xml:space="preserve">夏平</t>
  </si>
  <si>
    <t xml:space="preserve">范青青</t>
  </si>
  <si>
    <t xml:space="preserve">覃胜</t>
  </si>
  <si>
    <t xml:space="preserve">任思梦</t>
  </si>
  <si>
    <t xml:space="preserve">王佳丽</t>
  </si>
  <si>
    <t xml:space="preserve">李芳艳</t>
  </si>
  <si>
    <t xml:space="preserve">代玲玉</t>
  </si>
  <si>
    <t xml:space="preserve">谢颖</t>
  </si>
  <si>
    <t xml:space="preserve">陈子怡</t>
  </si>
  <si>
    <t xml:space="preserve">邓媛芳</t>
  </si>
  <si>
    <t xml:space="preserve">彭楚仪</t>
  </si>
  <si>
    <t xml:space="preserve">刘思琪</t>
  </si>
  <si>
    <t xml:space="preserve">彭欣华</t>
  </si>
  <si>
    <t xml:space="preserve">王亚丽</t>
  </si>
  <si>
    <t xml:space="preserve">刘梭</t>
  </si>
  <si>
    <t xml:space="preserve">侯皓皓</t>
  </si>
  <si>
    <t xml:space="preserve">刘佳灵</t>
  </si>
  <si>
    <t xml:space="preserve">欧阳睿洁</t>
  </si>
  <si>
    <t xml:space="preserve">李希</t>
  </si>
  <si>
    <t xml:space="preserve">陈倩霞</t>
  </si>
  <si>
    <t xml:space="preserve">石福平</t>
  </si>
  <si>
    <t xml:space="preserve">周晓宁</t>
  </si>
  <si>
    <t xml:space="preserve">彭宇增</t>
  </si>
  <si>
    <t xml:space="preserve">蒋哲辉</t>
  </si>
  <si>
    <t xml:space="preserve">余宇轩</t>
  </si>
  <si>
    <t xml:space="preserve">李珍往</t>
  </si>
  <si>
    <t xml:space="preserve">段琪</t>
  </si>
  <si>
    <t xml:space="preserve">颜陈阳</t>
  </si>
  <si>
    <t xml:space="preserve">吴红午</t>
  </si>
  <si>
    <t xml:space="preserve">罗翔宇</t>
  </si>
  <si>
    <t xml:space="preserve">陈昌懿</t>
  </si>
  <si>
    <t xml:space="preserve">李熠</t>
  </si>
  <si>
    <t xml:space="preserve">桂海涛</t>
  </si>
  <si>
    <t xml:space="preserve">金达</t>
  </si>
  <si>
    <t xml:space="preserve">唐新茹</t>
  </si>
  <si>
    <t xml:space="preserve">刘珍妮</t>
  </si>
  <si>
    <t xml:space="preserve">杨英英</t>
  </si>
  <si>
    <t xml:space="preserve">谭燕</t>
  </si>
  <si>
    <t xml:space="preserve">黄颖</t>
  </si>
  <si>
    <t xml:space="preserve">姚昕怡</t>
  </si>
  <si>
    <t xml:space="preserve">奉怡情</t>
  </si>
  <si>
    <t xml:space="preserve">唐萌</t>
  </si>
  <si>
    <t xml:space="preserve">谢倩</t>
  </si>
  <si>
    <t xml:space="preserve">刘佩</t>
  </si>
  <si>
    <t xml:space="preserve">刘晓艳</t>
  </si>
  <si>
    <t xml:space="preserve">姚娜</t>
  </si>
  <si>
    <t xml:space="preserve">翁霞</t>
  </si>
  <si>
    <t xml:space="preserve">赵娟</t>
  </si>
  <si>
    <t xml:space="preserve">刘娜</t>
  </si>
  <si>
    <t xml:space="preserve">邹文婷</t>
  </si>
  <si>
    <t xml:space="preserve">廖雅晴</t>
  </si>
  <si>
    <t xml:space="preserve">黄郭晴</t>
  </si>
  <si>
    <t xml:space="preserve">罗先辉</t>
  </si>
  <si>
    <t xml:space="preserve">李红英</t>
  </si>
  <si>
    <t xml:space="preserve">陈双治</t>
  </si>
  <si>
    <t xml:space="preserve">黄爱虹</t>
  </si>
  <si>
    <t xml:space="preserve">李晓敏</t>
  </si>
  <si>
    <t xml:space="preserve">孙仁颖</t>
  </si>
  <si>
    <t xml:space="preserve">何婷婷</t>
  </si>
  <si>
    <t xml:space="preserve">黄欣如</t>
  </si>
  <si>
    <t xml:space="preserve">彭程</t>
  </si>
  <si>
    <t xml:space="preserve">何骏春</t>
  </si>
  <si>
    <t xml:space="preserve">谭云</t>
  </si>
  <si>
    <t xml:space="preserve">左嘉城</t>
  </si>
  <si>
    <t xml:space="preserve">陈昱洁</t>
  </si>
  <si>
    <t xml:space="preserve">蒲方华</t>
  </si>
  <si>
    <t xml:space="preserve">朱倩</t>
  </si>
  <si>
    <t xml:space="preserve">江慧敏</t>
  </si>
  <si>
    <t xml:space="preserve">谭亚玲</t>
  </si>
  <si>
    <t xml:space="preserve">欧顺梅</t>
  </si>
  <si>
    <t xml:space="preserve">郭继</t>
  </si>
  <si>
    <t xml:space="preserve">刘艳</t>
  </si>
  <si>
    <t xml:space="preserve">宁静</t>
  </si>
  <si>
    <t xml:space="preserve">易笃都</t>
  </si>
  <si>
    <t xml:space="preserve">谢婧</t>
  </si>
  <si>
    <t xml:space="preserve">唐洁</t>
  </si>
  <si>
    <t xml:space="preserve">宁鹊</t>
  </si>
  <si>
    <t xml:space="preserve">王博</t>
  </si>
  <si>
    <t xml:space="preserve">文粲</t>
  </si>
  <si>
    <t xml:space="preserve">林欣</t>
  </si>
  <si>
    <t xml:space="preserve">杨荟</t>
  </si>
  <si>
    <t xml:space="preserve">谷琳</t>
  </si>
  <si>
    <t xml:space="preserve">周紫琳</t>
  </si>
  <si>
    <t xml:space="preserve">苏芊芊</t>
  </si>
  <si>
    <t xml:space="preserve">曾映映</t>
  </si>
  <si>
    <t xml:space="preserve">陈思</t>
  </si>
  <si>
    <t xml:space="preserve">李阳洁</t>
  </si>
  <si>
    <t xml:space="preserve">向宇蓝</t>
  </si>
  <si>
    <t xml:space="preserve">周承奕</t>
  </si>
  <si>
    <t xml:space="preserve">卿文琴</t>
  </si>
  <si>
    <t xml:space="preserve">陈青莲</t>
  </si>
  <si>
    <t xml:space="preserve">贺绮雯</t>
  </si>
  <si>
    <t xml:space="preserve">肖诗琴</t>
  </si>
  <si>
    <t xml:space="preserve">李迢</t>
  </si>
  <si>
    <t xml:space="preserve">张妮</t>
  </si>
  <si>
    <t xml:space="preserve">李思怡</t>
  </si>
  <si>
    <t xml:space="preserve">龙新宇</t>
  </si>
  <si>
    <t xml:space="preserve">吴秋玉</t>
  </si>
  <si>
    <t xml:space="preserve">舒云</t>
  </si>
  <si>
    <t xml:space="preserve">邱宇琦</t>
  </si>
  <si>
    <t xml:space="preserve">范嘉绮</t>
  </si>
  <si>
    <t xml:space="preserve">李恩岚</t>
  </si>
  <si>
    <t xml:space="preserve">钟虹</t>
  </si>
  <si>
    <t xml:space="preserve">雷思</t>
  </si>
  <si>
    <t xml:space="preserve">刘彬珠</t>
  </si>
  <si>
    <t xml:space="preserve">李芬</t>
  </si>
  <si>
    <t xml:space="preserve">杨科</t>
  </si>
  <si>
    <t xml:space="preserve">陈勇</t>
  </si>
  <si>
    <t xml:space="preserve">李博宇</t>
  </si>
  <si>
    <t xml:space="preserve">周文斌</t>
  </si>
  <si>
    <t xml:space="preserve">姚可豪</t>
  </si>
  <si>
    <t xml:space="preserve">周永康</t>
  </si>
  <si>
    <t xml:space="preserve">肖勇</t>
  </si>
  <si>
    <t xml:space="preserve">邱璐</t>
  </si>
  <si>
    <t xml:space="preserve">程仁杰</t>
  </si>
  <si>
    <t xml:space="preserve">陶高强</t>
  </si>
  <si>
    <t xml:space="preserve">喻文杰</t>
  </si>
  <si>
    <t xml:space="preserve">谭想超</t>
  </si>
  <si>
    <t xml:space="preserve">龚佳</t>
  </si>
  <si>
    <t xml:space="preserve">周郁萱</t>
  </si>
  <si>
    <t xml:space="preserve">杨丹妮</t>
  </si>
  <si>
    <t xml:space="preserve">黄慧珍</t>
  </si>
  <si>
    <t xml:space="preserve">郭遵</t>
  </si>
  <si>
    <t xml:space="preserve">文岚</t>
  </si>
  <si>
    <t xml:space="preserve">2169010220	</t>
  </si>
  <si>
    <t xml:space="preserve">胡佳</t>
  </si>
  <si>
    <t xml:space="preserve">戴磊</t>
  </si>
  <si>
    <t xml:space="preserve">陈梦华</t>
  </si>
  <si>
    <t xml:space="preserve">鲁安琪</t>
  </si>
  <si>
    <t xml:space="preserve">罗园也</t>
  </si>
  <si>
    <t xml:space="preserve">李芮彤</t>
  </si>
  <si>
    <t xml:space="preserve">邓嘉琪</t>
  </si>
  <si>
    <t xml:space="preserve">戴馨雨</t>
  </si>
  <si>
    <t xml:space="preserve">肖江珊</t>
  </si>
  <si>
    <t xml:space="preserve">胡祎望</t>
  </si>
  <si>
    <t xml:space="preserve">唐安峤</t>
  </si>
  <si>
    <t xml:space="preserve">彭嘉欣</t>
  </si>
  <si>
    <t xml:space="preserve">牛晓骏</t>
  </si>
  <si>
    <t xml:space="preserve">王琼</t>
  </si>
  <si>
    <t xml:space="preserve">戴靓婧</t>
  </si>
  <si>
    <t xml:space="preserve">易婧</t>
  </si>
  <si>
    <t xml:space="preserve">邓念</t>
  </si>
  <si>
    <t xml:space="preserve">邓馨怡</t>
  </si>
  <si>
    <t xml:space="preserve">谢依岚</t>
  </si>
  <si>
    <t xml:space="preserve">肖舒棋</t>
  </si>
  <si>
    <t xml:space="preserve">周昱伶</t>
  </si>
  <si>
    <t xml:space="preserve">秦俪文</t>
  </si>
  <si>
    <t xml:space="preserve">谭苏倩</t>
  </si>
  <si>
    <t xml:space="preserve">陈凤音</t>
  </si>
  <si>
    <t xml:space="preserve">黄玉婷</t>
  </si>
  <si>
    <t xml:space="preserve">谭邱芳</t>
  </si>
  <si>
    <t xml:space="preserve">何琪</t>
  </si>
  <si>
    <t xml:space="preserve">文静</t>
  </si>
  <si>
    <t xml:space="preserve">张欣</t>
  </si>
  <si>
    <t xml:space="preserve">刘洁</t>
  </si>
  <si>
    <t xml:space="preserve">张杰</t>
  </si>
  <si>
    <t xml:space="preserve">崔熊浩</t>
  </si>
  <si>
    <t xml:space="preserve">廖俊阳</t>
  </si>
  <si>
    <t xml:space="preserve">兰艳婷</t>
  </si>
  <si>
    <t xml:space="preserve">邓小娟</t>
  </si>
  <si>
    <t xml:space="preserve">王荣洲</t>
  </si>
  <si>
    <t xml:space="preserve">谢星星</t>
  </si>
  <si>
    <t xml:space="preserve">钟晶</t>
  </si>
  <si>
    <t xml:space="preserve">刘采琴</t>
  </si>
  <si>
    <t xml:space="preserve">王秀</t>
  </si>
  <si>
    <t xml:space="preserve">何芳</t>
  </si>
  <si>
    <t xml:space="preserve">张学豪</t>
  </si>
  <si>
    <t xml:space="preserve">彭千语</t>
  </si>
  <si>
    <t xml:space="preserve">李佳</t>
  </si>
  <si>
    <t xml:space="preserve">张文婧</t>
  </si>
  <si>
    <t xml:space="preserve">李瑶林</t>
  </si>
  <si>
    <t xml:space="preserve">刘子琳</t>
  </si>
  <si>
    <t xml:space="preserve">郭雨萱</t>
  </si>
  <si>
    <t xml:space="preserve">尹诗婷</t>
  </si>
  <si>
    <t xml:space="preserve">彭科丽</t>
  </si>
  <si>
    <t xml:space="preserve">李晓燕</t>
  </si>
  <si>
    <t xml:space="preserve">戴思雯</t>
  </si>
  <si>
    <t xml:space="preserve">向佳怡</t>
  </si>
  <si>
    <t xml:space="preserve">张凌云</t>
  </si>
  <si>
    <t xml:space="preserve">易珏</t>
  </si>
  <si>
    <t xml:space="preserve">洪倩</t>
  </si>
  <si>
    <t xml:space="preserve">刘堰</t>
  </si>
  <si>
    <t xml:space="preserve">蒋慧</t>
  </si>
  <si>
    <t xml:space="preserve">屈嘉馨</t>
  </si>
  <si>
    <t xml:space="preserve">谢雨欣</t>
  </si>
  <si>
    <t xml:space="preserve">王奕</t>
  </si>
  <si>
    <t xml:space="preserve">张雨洁</t>
  </si>
  <si>
    <t xml:space="preserve">王宇研</t>
  </si>
  <si>
    <t xml:space="preserve">方经妹</t>
  </si>
  <si>
    <t xml:space="preserve">陈欣扬</t>
  </si>
  <si>
    <t xml:space="preserve">王健辉</t>
  </si>
  <si>
    <t xml:space="preserve">唐暑婷</t>
  </si>
  <si>
    <t xml:space="preserve">丁湘云</t>
  </si>
  <si>
    <t xml:space="preserve">王安心</t>
  </si>
  <si>
    <t xml:space="preserve">尹嘉佳</t>
  </si>
  <si>
    <t xml:space="preserve">尹佳</t>
  </si>
  <si>
    <t xml:space="preserve">曾小琴</t>
  </si>
  <si>
    <t xml:space="preserve">周燕妮</t>
  </si>
  <si>
    <t xml:space="preserve">桂懿肄</t>
  </si>
  <si>
    <t xml:space="preserve">姜于婕</t>
  </si>
  <si>
    <t xml:space="preserve">潘湘湘</t>
  </si>
  <si>
    <t xml:space="preserve">伍婕</t>
  </si>
  <si>
    <t xml:space="preserve">刘永艳</t>
  </si>
  <si>
    <t xml:space="preserve">王紫</t>
  </si>
  <si>
    <t xml:space="preserve">张翠萍</t>
  </si>
  <si>
    <t xml:space="preserve">吴艳</t>
  </si>
  <si>
    <t xml:space="preserve">杨晶</t>
  </si>
  <si>
    <t xml:space="preserve">邓舒婷</t>
  </si>
  <si>
    <t xml:space="preserve">罗凤姣</t>
  </si>
  <si>
    <t xml:space="preserve">陈晨</t>
  </si>
  <si>
    <t xml:space="preserve">刘睿</t>
  </si>
  <si>
    <t xml:space="preserve">卜奕涛</t>
  </si>
  <si>
    <t xml:space="preserve">谭洁</t>
  </si>
  <si>
    <t xml:space="preserve">蒋雪婷</t>
  </si>
  <si>
    <t xml:space="preserve">安盼盼</t>
  </si>
  <si>
    <t xml:space="preserve">王秋月</t>
  </si>
  <si>
    <t xml:space="preserve">吴金伟</t>
  </si>
  <si>
    <t xml:space="preserve">李彦</t>
  </si>
  <si>
    <t xml:space="preserve">刘伸</t>
  </si>
  <si>
    <t xml:space="preserve">梁洁男</t>
  </si>
  <si>
    <t xml:space="preserve">屈旭鑫</t>
  </si>
  <si>
    <t xml:space="preserve">杨辉华</t>
  </si>
  <si>
    <t xml:space="preserve">陈颖</t>
  </si>
  <si>
    <t xml:space="preserve">阙思雨</t>
  </si>
  <si>
    <t xml:space="preserve">姚乐</t>
  </si>
  <si>
    <t xml:space="preserve">尹晓雅</t>
  </si>
  <si>
    <t xml:space="preserve">易广</t>
  </si>
  <si>
    <t xml:space="preserve">周泽林</t>
  </si>
  <si>
    <t xml:space="preserve">谢军强</t>
  </si>
  <si>
    <t xml:space="preserve">尹旺</t>
  </si>
  <si>
    <t xml:space="preserve">宋沛宏</t>
  </si>
  <si>
    <t xml:space="preserve">唐浩东</t>
  </si>
  <si>
    <t xml:space="preserve">汤晓莹</t>
  </si>
  <si>
    <t xml:space="preserve">周圣凯</t>
  </si>
  <si>
    <t xml:space="preserve">谢雨嫣</t>
  </si>
  <si>
    <t xml:space="preserve">伍艳红</t>
  </si>
  <si>
    <t xml:space="preserve">单美婷</t>
  </si>
  <si>
    <t xml:space="preserve">李杰</t>
  </si>
  <si>
    <t xml:space="preserve">武美</t>
  </si>
  <si>
    <t xml:space="preserve">石志鹏</t>
  </si>
  <si>
    <t xml:space="preserve">李科颖</t>
  </si>
  <si>
    <t xml:space="preserve">何凯</t>
  </si>
  <si>
    <t xml:space="preserve">刘聪</t>
  </si>
  <si>
    <t xml:space="preserve">李嘉雯</t>
  </si>
  <si>
    <t xml:space="preserve">谭永康</t>
  </si>
  <si>
    <t xml:space="preserve">袁薇</t>
  </si>
  <si>
    <t xml:space="preserve">朱艳辉</t>
  </si>
  <si>
    <t xml:space="preserve">何佳慧</t>
  </si>
  <si>
    <t xml:space="preserve">张耿</t>
  </si>
  <si>
    <t xml:space="preserve">王柯</t>
  </si>
  <si>
    <t xml:space="preserve">李谦</t>
  </si>
  <si>
    <t xml:space="preserve">陈瑶</t>
  </si>
  <si>
    <t xml:space="preserve">毛明慧</t>
  </si>
  <si>
    <t xml:space="preserve">欧小燕</t>
  </si>
  <si>
    <t xml:space="preserve">王紫萱</t>
  </si>
  <si>
    <t xml:space="preserve">张聚成</t>
  </si>
  <si>
    <t xml:space="preserve">张丽群</t>
  </si>
  <si>
    <t xml:space="preserve">汤洋</t>
  </si>
  <si>
    <t xml:space="preserve">朱群峰</t>
  </si>
  <si>
    <t xml:space="preserve">姚建华</t>
  </si>
  <si>
    <t xml:space="preserve">梁萍萍</t>
  </si>
  <si>
    <t xml:space="preserve">石婷</t>
  </si>
  <si>
    <t xml:space="preserve">罗莹莹</t>
  </si>
  <si>
    <t xml:space="preserve">徐佳静</t>
  </si>
  <si>
    <t xml:space="preserve">邹婧琪</t>
  </si>
  <si>
    <t xml:space="preserve">金莉</t>
  </si>
  <si>
    <t xml:space="preserve">钟烨</t>
  </si>
  <si>
    <t xml:space="preserve">何丽</t>
  </si>
  <si>
    <t xml:space="preserve">卢奕旭</t>
  </si>
  <si>
    <t xml:space="preserve">刘芊妤</t>
  </si>
  <si>
    <t xml:space="preserve">尹龙</t>
  </si>
  <si>
    <t xml:space="preserve">刘奇</t>
  </si>
  <si>
    <t xml:space="preserve">杨宣艳</t>
  </si>
  <si>
    <t xml:space="preserve">李权英</t>
  </si>
  <si>
    <t xml:space="preserve">刘思淼</t>
  </si>
  <si>
    <t xml:space="preserve">周浩林</t>
  </si>
  <si>
    <t xml:space="preserve">戴思怡</t>
  </si>
  <si>
    <t xml:space="preserve">欧阳晨霞</t>
  </si>
  <si>
    <t xml:space="preserve">易莎</t>
  </si>
  <si>
    <t xml:space="preserve">凌妍</t>
  </si>
  <si>
    <t xml:space="preserve">李梅林</t>
  </si>
  <si>
    <t xml:space="preserve">杨紫怡</t>
  </si>
  <si>
    <t xml:space="preserve">吴靖洋</t>
  </si>
  <si>
    <t xml:space="preserve">徐祥瑞</t>
  </si>
  <si>
    <t xml:space="preserve">汪辉</t>
  </si>
  <si>
    <t xml:space="preserve">张芳</t>
  </si>
  <si>
    <t xml:space="preserve">杨定佳</t>
  </si>
  <si>
    <t xml:space="preserve">黄颖钰</t>
  </si>
  <si>
    <t xml:space="preserve">胡佳祺</t>
  </si>
  <si>
    <t xml:space="preserve">陈明礼</t>
  </si>
  <si>
    <t xml:space="preserve">朱梓彤</t>
  </si>
  <si>
    <t xml:space="preserve">李嘉慧</t>
  </si>
  <si>
    <t xml:space="preserve">彭俊银</t>
  </si>
  <si>
    <t xml:space="preserve">伍冰</t>
  </si>
  <si>
    <t xml:space="preserve">李盛松</t>
  </si>
  <si>
    <t xml:space="preserve">谭振华</t>
  </si>
  <si>
    <t xml:space="preserve">李红叶</t>
  </si>
  <si>
    <t xml:space="preserve">石梅秋</t>
  </si>
  <si>
    <t xml:space="preserve">许笑然</t>
  </si>
  <si>
    <t xml:space="preserve">徐智慧</t>
  </si>
  <si>
    <t xml:space="preserve">文宇彤</t>
  </si>
  <si>
    <t xml:space="preserve">肖瑶瑶</t>
  </si>
  <si>
    <t xml:space="preserve">钟爱琦</t>
  </si>
  <si>
    <t xml:space="preserve">李筱雅</t>
  </si>
  <si>
    <t xml:space="preserve">左谢宜</t>
  </si>
  <si>
    <t xml:space="preserve">曾婷</t>
  </si>
  <si>
    <t xml:space="preserve">杜心怡</t>
  </si>
  <si>
    <t xml:space="preserve">胡梦璐</t>
  </si>
  <si>
    <t xml:space="preserve">邓廷娜</t>
  </si>
  <si>
    <t xml:space="preserve">王屿</t>
  </si>
  <si>
    <t xml:space="preserve">李慧琳</t>
  </si>
  <si>
    <t xml:space="preserve">周璨</t>
  </si>
  <si>
    <t xml:space="preserve">向入靖</t>
  </si>
  <si>
    <t xml:space="preserve">周晓晴</t>
  </si>
  <si>
    <t xml:space="preserve">张敏敏</t>
  </si>
  <si>
    <t xml:space="preserve">黄艳</t>
  </si>
  <si>
    <t xml:space="preserve">黄珂</t>
  </si>
  <si>
    <t xml:space="preserve">李颖薇</t>
  </si>
  <si>
    <t xml:space="preserve">吴新宇</t>
  </si>
  <si>
    <t xml:space="preserve">胡盼</t>
  </si>
  <si>
    <t xml:space="preserve">罗彬</t>
  </si>
  <si>
    <t xml:space="preserve">欧阳葶</t>
  </si>
  <si>
    <t xml:space="preserve">董钰婷</t>
  </si>
  <si>
    <t xml:space="preserve">肖俊杰</t>
  </si>
  <si>
    <t xml:space="preserve">李文磊</t>
  </si>
  <si>
    <t xml:space="preserve">符彩虹</t>
  </si>
  <si>
    <t xml:space="preserve">罗蜜</t>
  </si>
  <si>
    <t xml:space="preserve">罗炜铖</t>
  </si>
  <si>
    <t xml:space="preserve">王柳懿</t>
  </si>
  <si>
    <t xml:space="preserve">归玉娴</t>
  </si>
  <si>
    <t xml:space="preserve">刘章轩</t>
  </si>
  <si>
    <t xml:space="preserve">林任</t>
  </si>
  <si>
    <t xml:space="preserve">郑开苗</t>
  </si>
  <si>
    <t xml:space="preserve">欧欣雨</t>
  </si>
  <si>
    <t xml:space="preserve">钟洋</t>
  </si>
  <si>
    <t xml:space="preserve">杨嵘斌</t>
  </si>
  <si>
    <t xml:space="preserve">黄荣晨</t>
  </si>
  <si>
    <t xml:space="preserve">金舟</t>
  </si>
  <si>
    <t xml:space="preserve">胡祺</t>
  </si>
  <si>
    <t xml:space="preserve">胡荣霞</t>
  </si>
  <si>
    <t xml:space="preserve">黄小琴</t>
  </si>
  <si>
    <t xml:space="preserve">邓泽昊</t>
  </si>
  <si>
    <t xml:space="preserve">李志</t>
  </si>
  <si>
    <t xml:space="preserve">孙长华</t>
  </si>
  <si>
    <t xml:space="preserve">贾罗</t>
  </si>
  <si>
    <t xml:space="preserve">曾文强</t>
  </si>
  <si>
    <t xml:space="preserve">王宇颖</t>
  </si>
  <si>
    <t xml:space="preserve">刘润财</t>
  </si>
  <si>
    <t xml:space="preserve">付稳蛮</t>
  </si>
  <si>
    <t xml:space="preserve">姜方伦</t>
  </si>
  <si>
    <t xml:space="preserve">张珍仪</t>
  </si>
  <si>
    <t xml:space="preserve">姚朝阳</t>
  </si>
  <si>
    <t xml:space="preserve">许诗佳</t>
  </si>
  <si>
    <t xml:space="preserve">赵笑媚</t>
  </si>
  <si>
    <t xml:space="preserve">鄢本贵</t>
  </si>
  <si>
    <t xml:space="preserve">张龙俊</t>
  </si>
  <si>
    <t xml:space="preserve">首碧强</t>
  </si>
  <si>
    <t xml:space="preserve">熊雨</t>
  </si>
  <si>
    <t xml:space="preserve">陈俊宇</t>
  </si>
  <si>
    <t xml:space="preserve">薛芊</t>
  </si>
  <si>
    <t xml:space="preserve">郭俊杰</t>
  </si>
  <si>
    <t xml:space="preserve">李鑫</t>
  </si>
  <si>
    <t xml:space="preserve">单渊</t>
  </si>
  <si>
    <t xml:space="preserve">张蓓</t>
  </si>
  <si>
    <t xml:space="preserve">韩兴炼</t>
  </si>
  <si>
    <t xml:space="preserve">黄思雨</t>
  </si>
  <si>
    <t xml:space="preserve">彭军</t>
  </si>
  <si>
    <t xml:space="preserve">刘旺</t>
  </si>
  <si>
    <t xml:space="preserve">李勇兵</t>
  </si>
  <si>
    <t xml:space="preserve">刘功妹</t>
  </si>
  <si>
    <t xml:space="preserve">吴奥成</t>
  </si>
  <si>
    <t xml:space="preserve">刘民杰</t>
  </si>
  <si>
    <t xml:space="preserve">邓理</t>
  </si>
  <si>
    <t xml:space="preserve">李旋</t>
  </si>
  <si>
    <t xml:space="preserve">罗嘉明</t>
  </si>
  <si>
    <t xml:space="preserve">李佳雄</t>
  </si>
  <si>
    <t xml:space="preserve">王业</t>
  </si>
  <si>
    <t xml:space="preserve">曾子曰</t>
  </si>
  <si>
    <t xml:space="preserve">雷志松</t>
  </si>
  <si>
    <t xml:space="preserve">曹树辉</t>
  </si>
  <si>
    <t xml:space="preserve">伍诗</t>
  </si>
  <si>
    <t xml:space="preserve">盛健吾</t>
  </si>
  <si>
    <t xml:space="preserve">刘子豪</t>
  </si>
  <si>
    <t xml:space="preserve">黄忠彬</t>
  </si>
  <si>
    <t xml:space="preserve">严志伟</t>
  </si>
  <si>
    <t xml:space="preserve">谢明翰</t>
  </si>
  <si>
    <t xml:space="preserve">廖罡翎</t>
  </si>
  <si>
    <t xml:space="preserve">陈彦暠</t>
  </si>
  <si>
    <t xml:space="preserve">方宁</t>
  </si>
  <si>
    <t xml:space="preserve">王俊杰</t>
  </si>
  <si>
    <t xml:space="preserve">朱晨</t>
  </si>
  <si>
    <t xml:space="preserve">彭双雄</t>
  </si>
  <si>
    <t xml:space="preserve">李韶显</t>
  </si>
  <si>
    <t xml:space="preserve">邓大鹏</t>
  </si>
  <si>
    <t xml:space="preserve">王栋</t>
  </si>
  <si>
    <t xml:space="preserve">石和亮</t>
  </si>
  <si>
    <t xml:space="preserve">冯邦柱</t>
  </si>
  <si>
    <t xml:space="preserve">刘芝</t>
  </si>
  <si>
    <t xml:space="preserve">邓富涛</t>
  </si>
  <si>
    <t xml:space="preserve">宋会洲</t>
  </si>
  <si>
    <t xml:space="preserve">凌峰</t>
  </si>
  <si>
    <t xml:space="preserve">郭长鑫</t>
  </si>
  <si>
    <t xml:space="preserve">欧阳珂</t>
  </si>
  <si>
    <t xml:space="preserve">周宸羽</t>
  </si>
  <si>
    <t xml:space="preserve">陈文杰</t>
  </si>
  <si>
    <t xml:space="preserve">王楠</t>
  </si>
  <si>
    <t xml:space="preserve">罗尚卿</t>
  </si>
  <si>
    <t xml:space="preserve">李贵田</t>
  </si>
  <si>
    <t xml:space="preserve">刘思杨</t>
  </si>
  <si>
    <t xml:space="preserve">范威</t>
  </si>
  <si>
    <t xml:space="preserve">段宏程</t>
  </si>
  <si>
    <t xml:space="preserve">李绵涛</t>
  </si>
  <si>
    <t xml:space="preserve">周英杰</t>
  </si>
  <si>
    <t xml:space="preserve">林彤</t>
  </si>
  <si>
    <t xml:space="preserve">何思琪</t>
  </si>
  <si>
    <t xml:space="preserve">王正康</t>
  </si>
  <si>
    <t xml:space="preserve">邓世明</t>
  </si>
  <si>
    <t xml:space="preserve">朱斌</t>
  </si>
  <si>
    <t xml:space="preserve">蒋仁乐</t>
  </si>
  <si>
    <t xml:space="preserve">彭秋阳</t>
  </si>
  <si>
    <t xml:space="preserve">谭超</t>
  </si>
  <si>
    <t xml:space="preserve">邓子然</t>
  </si>
  <si>
    <t xml:space="preserve">李心婕</t>
  </si>
  <si>
    <t xml:space="preserve">周娟</t>
  </si>
  <si>
    <t xml:space="preserve">唐瑞雪</t>
  </si>
  <si>
    <t xml:space="preserve">何俊豪</t>
  </si>
  <si>
    <t xml:space="preserve">石伟</t>
  </si>
  <si>
    <t xml:space="preserve">王菲</t>
  </si>
  <si>
    <t xml:space="preserve">胡邦杰</t>
  </si>
  <si>
    <t xml:space="preserve">刘晓勇</t>
  </si>
  <si>
    <t xml:space="preserve">高杰</t>
  </si>
  <si>
    <t xml:space="preserve">李家伟</t>
  </si>
  <si>
    <t xml:space="preserve">蒋凤</t>
  </si>
  <si>
    <t xml:space="preserve">鲁晓曼</t>
  </si>
  <si>
    <t xml:space="preserve">陈崔熠皓</t>
  </si>
  <si>
    <t xml:space="preserve">刘谢鑫</t>
  </si>
  <si>
    <t xml:space="preserve">夏伟成</t>
  </si>
  <si>
    <t xml:space="preserve">舒宇鹏</t>
  </si>
  <si>
    <t xml:space="preserve">袁子涵</t>
  </si>
  <si>
    <t xml:space="preserve">谢海洋</t>
  </si>
  <si>
    <t xml:space="preserve">何美玲</t>
  </si>
  <si>
    <t xml:space="preserve">彭昂</t>
  </si>
  <si>
    <t xml:space="preserve">刘天玺</t>
  </si>
  <si>
    <t xml:space="preserve">郭思远</t>
  </si>
  <si>
    <t xml:space="preserve">汪亚晖</t>
  </si>
  <si>
    <t xml:space="preserve">龙洋翾</t>
  </si>
  <si>
    <t xml:space="preserve">易金敏</t>
  </si>
  <si>
    <t xml:space="preserve">肖秀云</t>
  </si>
  <si>
    <t xml:space="preserve">陆欢</t>
  </si>
  <si>
    <t xml:space="preserve">周礼杰</t>
  </si>
  <si>
    <t xml:space="preserve">魏婷</t>
  </si>
  <si>
    <t xml:space="preserve">廖阳</t>
  </si>
  <si>
    <t xml:space="preserve">张富阳</t>
  </si>
  <si>
    <t xml:space="preserve">刘心怡</t>
  </si>
  <si>
    <t xml:space="preserve">谢琳</t>
  </si>
  <si>
    <t xml:space="preserve">龙郡</t>
  </si>
  <si>
    <t xml:space="preserve">贺敏</t>
  </si>
  <si>
    <t xml:space="preserve">颜东杰</t>
  </si>
  <si>
    <t xml:space="preserve">谢湘黔</t>
  </si>
  <si>
    <t xml:space="preserve">董开泰</t>
  </si>
  <si>
    <t xml:space="preserve">孟梦</t>
  </si>
  <si>
    <t xml:space="preserve">胡树杰</t>
  </si>
  <si>
    <t xml:space="preserve">余群</t>
  </si>
  <si>
    <t xml:space="preserve">喻慧</t>
  </si>
  <si>
    <t xml:space="preserve">王嘉杰</t>
  </si>
  <si>
    <t xml:space="preserve">伍涛</t>
  </si>
  <si>
    <t xml:space="preserve">刘紫艳</t>
  </si>
  <si>
    <t xml:space="preserve">罗娜</t>
  </si>
  <si>
    <t xml:space="preserve">杜列权</t>
  </si>
  <si>
    <t xml:space="preserve">张生琦</t>
  </si>
  <si>
    <t xml:space="preserve">邓召勇</t>
  </si>
  <si>
    <t xml:space="preserve">贺加乐</t>
  </si>
  <si>
    <t xml:space="preserve">龙思娅</t>
  </si>
  <si>
    <t xml:space="preserve">刘杰</t>
  </si>
  <si>
    <t xml:space="preserve">桂文飞</t>
  </si>
  <si>
    <t xml:space="preserve">易彬</t>
  </si>
  <si>
    <t xml:space="preserve">张志龙</t>
  </si>
  <si>
    <t xml:space="preserve">刘小芳</t>
  </si>
  <si>
    <t xml:space="preserve">何楚璇</t>
  </si>
  <si>
    <t xml:space="preserve">余晴韵</t>
  </si>
  <si>
    <t xml:space="preserve">文荟茹</t>
  </si>
  <si>
    <t xml:space="preserve">乡运江</t>
  </si>
  <si>
    <t xml:space="preserve">刘晶</t>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4">
    <font>
      <sz val="12"/>
      <name val="宋体"/>
      <family val="0"/>
      <charset val="134"/>
    </font>
    <font>
      <sz val="10"/>
      <name val="Arial"/>
      <family val="0"/>
    </font>
    <font>
      <sz val="10"/>
      <name val="Arial"/>
      <family val="0"/>
    </font>
    <font>
      <sz val="10"/>
      <name val="Arial"/>
      <family val="0"/>
    </font>
    <font>
      <sz val="10"/>
      <name val="Arial"/>
      <family val="2"/>
      <charset val="134"/>
    </font>
    <font>
      <sz val="11"/>
      <color rgb="FF000000"/>
      <name val="宋体"/>
      <family val="0"/>
      <charset val="134"/>
    </font>
    <font>
      <sz val="11"/>
      <color rgb="FF008000"/>
      <name val="Tahoma"/>
      <family val="2"/>
      <charset val="134"/>
    </font>
    <font>
      <sz val="11"/>
      <color rgb="FF800080"/>
      <name val="Tahoma"/>
      <family val="2"/>
      <charset val="134"/>
    </font>
    <font>
      <sz val="11"/>
      <name val="Tahoma"/>
      <family val="2"/>
      <charset val="134"/>
    </font>
    <font>
      <sz val="11"/>
      <color rgb="FF000000"/>
      <name val="Tahoma"/>
      <family val="2"/>
      <charset val="134"/>
    </font>
    <font>
      <sz val="9"/>
      <name val="宋体"/>
      <family val="0"/>
      <charset val="134"/>
    </font>
    <font>
      <sz val="12"/>
      <name val="Times New Roman"/>
      <family val="1"/>
      <charset val="134"/>
    </font>
    <font>
      <sz val="12"/>
      <name val="Noto Sans"/>
      <family val="2"/>
    </font>
    <font>
      <sz val="14"/>
      <name val="华文仿宋"/>
      <family val="0"/>
      <charset val="134"/>
    </font>
    <font>
      <b val="true"/>
      <sz val="14"/>
      <name val="Noto Sans"/>
      <family val="2"/>
    </font>
    <font>
      <b val="true"/>
      <sz val="14"/>
      <name val="华文仿宋"/>
      <family val="0"/>
      <charset val="134"/>
    </font>
    <font>
      <sz val="11"/>
      <name val="Noto Sans"/>
      <family val="2"/>
    </font>
    <font>
      <sz val="11"/>
      <name val="华文仿宋"/>
      <family val="0"/>
      <charset val="134"/>
    </font>
    <font>
      <b val="true"/>
      <sz val="11"/>
      <color rgb="FF000000"/>
      <name val="Noto Sans"/>
      <family val="2"/>
    </font>
    <font>
      <sz val="9"/>
      <color rgb="FF000000"/>
      <name val="Noto Sans"/>
      <family val="2"/>
    </font>
    <font>
      <b val="true"/>
      <sz val="11"/>
      <name val="Noto Sans"/>
      <family val="2"/>
    </font>
    <font>
      <b val="true"/>
      <sz val="12"/>
      <name val="宋体"/>
      <family val="0"/>
      <charset val="134"/>
    </font>
    <font>
      <sz val="9"/>
      <color rgb="FF000000"/>
      <name val="宋体"/>
      <family val="0"/>
      <charset val="134"/>
    </font>
    <font>
      <sz val="12"/>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fals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7" applyFont="false" applyBorder="false" applyAlignment="false" applyProtection="false">
      <alignment horizontal="general" vertical="bottom" textRotation="0" wrapText="false" indent="0" shrinkToFit="false"/>
      <protection locked="true" hidden="false"/>
    </xf>
    <xf numFmtId="166" fontId="0" fillId="0" borderId="0" xfId="47" applyFont="false" applyBorder="false" applyAlignment="false" applyProtection="false">
      <alignment horizontal="general" vertical="bottom" textRotation="0" wrapText="false" indent="0" shrinkToFit="false"/>
      <protection locked="true" hidden="false"/>
    </xf>
    <xf numFmtId="166" fontId="11" fillId="0" borderId="0" xfId="47"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6" fillId="0" borderId="0" xfId="48"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20" fillId="0" borderId="1" xfId="48" applyFont="true" applyBorder="true" applyAlignment="true" applyProtection="false">
      <alignment horizontal="center" vertical="center" textRotation="0" wrapText="false" indent="0" shrinkToFit="false"/>
      <protection locked="true" hidden="false"/>
    </xf>
    <xf numFmtId="166" fontId="20" fillId="0" borderId="1" xfId="48" applyFont="true" applyBorder="true" applyAlignment="true" applyProtection="false">
      <alignment horizontal="center" vertical="center" textRotation="0" wrapText="true" indent="0" shrinkToFit="false"/>
      <protection locked="true" hidden="false"/>
    </xf>
    <xf numFmtId="166" fontId="18" fillId="0" borderId="1" xfId="48" applyFont="true" applyBorder="true" applyAlignment="true" applyProtection="false">
      <alignment horizontal="center" vertical="center" textRotation="0" wrapText="false" indent="0" shrinkToFit="false"/>
      <protection locked="true" hidden="false"/>
    </xf>
    <xf numFmtId="166" fontId="20" fillId="0" borderId="1" xfId="48"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20" fillId="0" borderId="1" xfId="48" applyFont="true" applyBorder="true" applyAlignment="true" applyProtection="false">
      <alignment horizontal="center" vertical="center" textRotation="0" wrapText="false" indent="0" shrinkToFit="false"/>
      <protection locked="true" hidden="false"/>
    </xf>
    <xf numFmtId="166" fontId="20" fillId="0" borderId="2" xfId="48"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千位分隔 2" xfId="21"/>
    <cellStyle name="好_Sheet1" xfId="22"/>
    <cellStyle name="好_Sheet2" xfId="23"/>
    <cellStyle name="好_Sheet3" xfId="24"/>
    <cellStyle name="差_Sheet1" xfId="25"/>
    <cellStyle name="差_Sheet2" xfId="26"/>
    <cellStyle name="差_Sheet3" xfId="27"/>
    <cellStyle name="常规 10" xfId="28"/>
    <cellStyle name="常规 11 2" xfId="29"/>
    <cellStyle name="常规 12" xfId="30"/>
    <cellStyle name="常规 13 2" xfId="31"/>
    <cellStyle name="常规 15 2" xfId="32"/>
    <cellStyle name="常规 16" xfId="33"/>
    <cellStyle name="常规 16 2" xfId="34"/>
    <cellStyle name="常规 17" xfId="35"/>
    <cellStyle name="常规 18" xfId="36"/>
    <cellStyle name="常规 2" xfId="37"/>
    <cellStyle name="常规 2 2" xfId="38"/>
    <cellStyle name="常规 3" xfId="39"/>
    <cellStyle name="常规 3 2" xfId="40"/>
    <cellStyle name="常规 4" xfId="41"/>
    <cellStyle name="常规 4 2" xfId="42"/>
    <cellStyle name="常规 5" xfId="43"/>
    <cellStyle name="常规 6" xfId="44"/>
    <cellStyle name="常规 7" xfId="45"/>
    <cellStyle name="常规 9" xfId="46"/>
    <cellStyle name="常规_norma1" xfId="47"/>
    <cellStyle name="常规_Sheet1" xfId="48"/>
    <cellStyle name="常规_Sheet1_2" xfId="49"/>
    <cellStyle name="常规_一般困难" xfId="50"/>
    <cellStyle name="常规_一般困难_2"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4</xdr:row>
      <xdr:rowOff>0</xdr:rowOff>
    </xdr:from>
    <xdr:to>
      <xdr:col>1</xdr:col>
      <xdr:colOff>16200</xdr:colOff>
      <xdr:row>274</xdr:row>
      <xdr:rowOff>31680</xdr:rowOff>
    </xdr:to>
    <xdr:pic>
      <xdr:nvPicPr>
        <xdr:cNvPr id="0" name="图片 1" descr=""/>
        <xdr:cNvPicPr/>
      </xdr:nvPicPr>
      <xdr:blipFill>
        <a:blip r:embed="rId1"/>
        <a:stretch/>
      </xdr:blipFill>
      <xdr:spPr>
        <a:xfrm>
          <a:off x="695160" y="69735600"/>
          <a:ext cx="16200" cy="3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5</xdr:row>
      <xdr:rowOff>0</xdr:rowOff>
    </xdr:from>
    <xdr:to>
      <xdr:col>1</xdr:col>
      <xdr:colOff>15840</xdr:colOff>
      <xdr:row>275</xdr:row>
      <xdr:rowOff>32040</xdr:rowOff>
    </xdr:to>
    <xdr:pic>
      <xdr:nvPicPr>
        <xdr:cNvPr id="1" name="图片 1" descr=""/>
        <xdr:cNvPicPr/>
      </xdr:nvPicPr>
      <xdr:blipFill>
        <a:blip r:embed="rId1"/>
        <a:stretch/>
      </xdr:blipFill>
      <xdr:spPr>
        <a:xfrm>
          <a:off x="630000" y="70014960"/>
          <a:ext cx="15840" cy="32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0" width="6.62"/>
    <col collapsed="false" customWidth="true" hidden="true" outlineLevel="0" max="3" min="3" style="2"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0" t="s">
        <v>0</v>
      </c>
      <c r="C1" s="2" t="s">
        <v>1</v>
      </c>
    </row>
    <row r="2" customFormat="false" ht="14.25" hidden="false" customHeight="false" outlineLevel="0" collapsed="false">
      <c r="B2" s="0" t="s">
        <v>2</v>
      </c>
      <c r="C2" s="2" t="s">
        <v>3</v>
      </c>
    </row>
    <row r="3" customFormat="false" ht="15.75" hidden="false" customHeight="false" outlineLevel="0" collapsed="false">
      <c r="B3" s="0" t="s">
        <v>2</v>
      </c>
      <c r="C3" s="3" t="s">
        <v>4</v>
      </c>
    </row>
    <row r="4" customFormat="false" ht="14.25" hidden="false" customHeight="false" outlineLevel="0" collapsed="false">
      <c r="B4" s="0" t="s">
        <v>2</v>
      </c>
      <c r="C4" s="2" t="s">
        <v>5</v>
      </c>
    </row>
    <row r="5" customFormat="false" ht="14.25" hidden="false" customHeight="false" outlineLevel="0" collapsed="false">
      <c r="B5" s="0" t="s">
        <v>2</v>
      </c>
      <c r="C5" s="2" t="s">
        <v>6</v>
      </c>
    </row>
    <row r="6" customFormat="false" ht="14.25" hidden="false" customHeight="false" outlineLevel="0" collapsed="false">
      <c r="B6" s="0" t="s">
        <v>2</v>
      </c>
      <c r="C6" s="2" t="s">
        <v>7</v>
      </c>
    </row>
    <row r="7" customFormat="false" ht="14.25" hidden="false" customHeight="false" outlineLevel="0" collapsed="false">
      <c r="B7" s="0" t="s">
        <v>2</v>
      </c>
      <c r="C7" s="2" t="s">
        <v>8</v>
      </c>
    </row>
    <row r="8" customFormat="false" ht="14.25" hidden="false" customHeight="false" outlineLevel="0" collapsed="false">
      <c r="B8" s="0" t="s">
        <v>2</v>
      </c>
      <c r="C8" s="2" t="s">
        <v>9</v>
      </c>
    </row>
    <row r="9" customFormat="false" ht="14.25" hidden="false" customHeight="false" outlineLevel="0" collapsed="false">
      <c r="B9" s="0" t="s">
        <v>2</v>
      </c>
      <c r="C9" s="2" t="s">
        <v>10</v>
      </c>
    </row>
    <row r="10" customFormat="false" ht="15.75" hidden="false" customHeight="false" outlineLevel="0" collapsed="false">
      <c r="B10" s="0" t="s">
        <v>2</v>
      </c>
      <c r="C10" s="3" t="s">
        <v>11</v>
      </c>
    </row>
    <row r="11" customFormat="false" ht="15.75" hidden="false" customHeight="false" outlineLevel="0" collapsed="false">
      <c r="B11" s="0" t="s">
        <v>2</v>
      </c>
      <c r="C11" s="3" t="s">
        <v>12</v>
      </c>
    </row>
    <row r="12" customFormat="false" ht="15.75" hidden="false" customHeight="false" outlineLevel="0" collapsed="false">
      <c r="B12" s="0" t="s">
        <v>2</v>
      </c>
      <c r="C12" s="3" t="s">
        <v>13</v>
      </c>
    </row>
    <row r="13" customFormat="false" ht="14.25" hidden="false" customHeight="false" outlineLevel="0" collapsed="false">
      <c r="B13" s="0" t="s">
        <v>14</v>
      </c>
      <c r="C13" s="2" t="s">
        <v>15</v>
      </c>
    </row>
    <row r="14" customFormat="false" ht="15.75" hidden="false" customHeight="false" outlineLevel="0" collapsed="false">
      <c r="B14" s="0" t="s">
        <v>16</v>
      </c>
      <c r="C14" s="3" t="s">
        <v>10</v>
      </c>
    </row>
    <row r="15" customFormat="false" ht="15.75" hidden="false" customHeight="false" outlineLevel="0" collapsed="false">
      <c r="B15" s="0" t="s">
        <v>17</v>
      </c>
      <c r="C15" s="3" t="s">
        <v>18</v>
      </c>
    </row>
    <row r="16" customFormat="false" ht="15.75" hidden="false" customHeight="false" outlineLevel="0" collapsed="false">
      <c r="B16" s="0" t="s">
        <v>19</v>
      </c>
      <c r="C16" s="3" t="s">
        <v>11</v>
      </c>
    </row>
    <row r="17" customFormat="false" ht="15.75" hidden="false" customHeight="false" outlineLevel="0" collapsed="false">
      <c r="B17" s="0" t="s">
        <v>20</v>
      </c>
      <c r="C17" s="3" t="s">
        <v>21</v>
      </c>
    </row>
    <row r="18" customFormat="false" ht="15.75" hidden="false" customHeight="false" outlineLevel="0" collapsed="false">
      <c r="B18" s="0" t="s">
        <v>22</v>
      </c>
      <c r="C18" s="3" t="s">
        <v>23</v>
      </c>
    </row>
    <row r="19" customFormat="false" ht="15.75" hidden="false" customHeight="false" outlineLevel="0" collapsed="false">
      <c r="B19" s="0" t="s">
        <v>24</v>
      </c>
      <c r="C19" s="3" t="s">
        <v>10</v>
      </c>
    </row>
    <row r="20" customFormat="false" ht="15.75" hidden="false" customHeight="false" outlineLevel="0" collapsed="false">
      <c r="B20" s="0" t="s">
        <v>25</v>
      </c>
      <c r="C20" s="3" t="s">
        <v>18</v>
      </c>
    </row>
    <row r="21" customFormat="false" ht="14.25" hidden="false" customHeight="false" outlineLevel="0" collapsed="false">
      <c r="B21" s="0" t="s">
        <v>26</v>
      </c>
      <c r="C21" s="2" t="s">
        <v>27</v>
      </c>
    </row>
    <row r="22" customFormat="false" ht="14.25" hidden="false" customHeight="false" outlineLevel="0" collapsed="false">
      <c r="B22" s="0" t="s">
        <v>28</v>
      </c>
      <c r="C22" s="2" t="s">
        <v>29</v>
      </c>
    </row>
    <row r="23" customFormat="false" ht="15.75" hidden="false" customHeight="false" outlineLevel="0" collapsed="false">
      <c r="B23" s="0" t="s">
        <v>30</v>
      </c>
      <c r="C23" s="3" t="s">
        <v>31</v>
      </c>
    </row>
    <row r="24" customFormat="false" ht="15.75" hidden="false" customHeight="false" outlineLevel="0" collapsed="false">
      <c r="B24" s="0" t="s">
        <v>32</v>
      </c>
      <c r="C24" s="3" t="s">
        <v>33</v>
      </c>
    </row>
    <row r="25" customFormat="false" ht="14.25" hidden="false" customHeight="false" outlineLevel="0" collapsed="false">
      <c r="B25" s="0" t="s">
        <v>34</v>
      </c>
      <c r="C25" s="2" t="s">
        <v>35</v>
      </c>
    </row>
    <row r="26" customFormat="false" ht="15.75" hidden="false" customHeight="false" outlineLevel="0" collapsed="false">
      <c r="B26" s="0" t="s">
        <v>36</v>
      </c>
      <c r="C26" s="3" t="s">
        <v>37</v>
      </c>
    </row>
    <row r="27" customFormat="false" ht="15.75" hidden="false" customHeight="false" outlineLevel="0" collapsed="false">
      <c r="B27" s="0" t="s">
        <v>38</v>
      </c>
      <c r="C27" s="3" t="s">
        <v>39</v>
      </c>
    </row>
    <row r="28" customFormat="false" ht="15.75" hidden="false" customHeight="false" outlineLevel="0" collapsed="false">
      <c r="B28" s="0" t="s">
        <v>40</v>
      </c>
      <c r="C28" s="3" t="s">
        <v>41</v>
      </c>
    </row>
    <row r="29" customFormat="false" ht="15.75" hidden="false" customHeight="false" outlineLevel="0" collapsed="false">
      <c r="B29" s="0" t="s">
        <v>42</v>
      </c>
      <c r="C29" s="3" t="s">
        <v>43</v>
      </c>
    </row>
    <row r="30" customFormat="false" ht="15.75" hidden="false" customHeight="false" outlineLevel="0" collapsed="false">
      <c r="B30" s="0" t="s">
        <v>44</v>
      </c>
      <c r="C30" s="3" t="s">
        <v>45</v>
      </c>
    </row>
    <row r="31" customFormat="false" ht="15.75" hidden="false" customHeight="false" outlineLevel="0" collapsed="false">
      <c r="B31" s="0" t="s">
        <v>46</v>
      </c>
      <c r="C31" s="3" t="s">
        <v>47</v>
      </c>
    </row>
    <row r="32" customFormat="false" ht="15.75" hidden="false" customHeight="false" outlineLevel="0" collapsed="false">
      <c r="B32" s="0" t="s">
        <v>48</v>
      </c>
      <c r="C32" s="3" t="s">
        <v>49</v>
      </c>
    </row>
    <row r="33" customFormat="false" ht="15.75" hidden="false" customHeight="false" outlineLevel="0" collapsed="false">
      <c r="B33" s="0" t="s">
        <v>50</v>
      </c>
      <c r="C33" s="3" t="s">
        <v>51</v>
      </c>
    </row>
    <row r="34" customFormat="false" ht="15.75" hidden="false" customHeight="false" outlineLevel="0" collapsed="false">
      <c r="B34" s="0" t="s">
        <v>52</v>
      </c>
      <c r="C34" s="3" t="s">
        <v>53</v>
      </c>
    </row>
    <row r="35" customFormat="false" ht="14.25" hidden="false" customHeight="false" outlineLevel="0" collapsed="false">
      <c r="B35" s="0" t="s">
        <v>54</v>
      </c>
      <c r="C35" s="2" t="s">
        <v>18</v>
      </c>
    </row>
    <row r="36" customFormat="false" ht="15.75" hidden="false" customHeight="false" outlineLevel="0" collapsed="false">
      <c r="B36" s="0" t="s">
        <v>55</v>
      </c>
      <c r="C36" s="3" t="s">
        <v>56</v>
      </c>
    </row>
    <row r="37" customFormat="false" ht="14.25" hidden="false" customHeight="false" outlineLevel="0" collapsed="false">
      <c r="B37" s="0" t="s">
        <v>57</v>
      </c>
      <c r="C37" s="2" t="s">
        <v>58</v>
      </c>
    </row>
    <row r="38" customFormat="false" ht="14.25" hidden="false" customHeight="false" outlineLevel="0" collapsed="false">
      <c r="B38" s="0" t="s">
        <v>59</v>
      </c>
      <c r="C38" s="2" t="s">
        <v>60</v>
      </c>
    </row>
    <row r="39" customFormat="false" ht="14.25" hidden="false" customHeight="false" outlineLevel="0" collapsed="false">
      <c r="B39" s="0" t="s">
        <v>61</v>
      </c>
      <c r="C39" s="2" t="s">
        <v>62</v>
      </c>
    </row>
    <row r="40" customFormat="false" ht="14.25" hidden="false" customHeight="false" outlineLevel="0" collapsed="false">
      <c r="B40" s="0" t="s">
        <v>63</v>
      </c>
      <c r="C40" s="2" t="s">
        <v>64</v>
      </c>
    </row>
    <row r="41" customFormat="false" ht="14.25" hidden="false" customHeight="false" outlineLevel="0" collapsed="false">
      <c r="B41" s="0" t="s">
        <v>65</v>
      </c>
      <c r="C41" s="2" t="s">
        <v>66</v>
      </c>
    </row>
    <row r="42" customFormat="false" ht="14.25" hidden="false" customHeight="false" outlineLevel="0" collapsed="false">
      <c r="B42" s="0" t="s">
        <v>67</v>
      </c>
      <c r="C42" s="2" t="s">
        <v>68</v>
      </c>
    </row>
    <row r="43" customFormat="false" ht="15.75" hidden="false" customHeight="false" outlineLevel="0" collapsed="false">
      <c r="B43" s="0" t="s">
        <v>69</v>
      </c>
      <c r="C43" s="3" t="s">
        <v>70</v>
      </c>
    </row>
    <row r="44" customFormat="false" ht="15.75" hidden="false" customHeight="false" outlineLevel="0" collapsed="false">
      <c r="B44" s="0" t="s">
        <v>71</v>
      </c>
      <c r="C44" s="3" t="s">
        <v>72</v>
      </c>
    </row>
    <row r="45" customFormat="false" ht="15.75" hidden="false" customHeight="false" outlineLevel="0" collapsed="false">
      <c r="B45" s="0" t="s">
        <v>73</v>
      </c>
      <c r="C45" s="3" t="s">
        <v>74</v>
      </c>
    </row>
    <row r="46" customFormat="false" ht="14.25" hidden="false" customHeight="false" outlineLevel="0" collapsed="false">
      <c r="B46" s="0" t="s">
        <v>75</v>
      </c>
      <c r="C46" s="2" t="s">
        <v>76</v>
      </c>
    </row>
    <row r="47" customFormat="false" ht="14.25" hidden="false" customHeight="false" outlineLevel="0" collapsed="false">
      <c r="B47" s="0" t="s">
        <v>77</v>
      </c>
      <c r="C47" s="2" t="s">
        <v>78</v>
      </c>
    </row>
    <row r="48" customFormat="false" ht="14.25" hidden="false" customHeight="false" outlineLevel="0" collapsed="false">
      <c r="B48" s="0" t="s">
        <v>79</v>
      </c>
      <c r="C48" s="2" t="s">
        <v>80</v>
      </c>
    </row>
    <row r="49" customFormat="false" ht="14.25" hidden="false" customHeight="false" outlineLevel="0" collapsed="false">
      <c r="B49" s="0" t="s">
        <v>81</v>
      </c>
      <c r="C49" s="2" t="s">
        <v>82</v>
      </c>
    </row>
    <row r="50" customFormat="false" ht="14.25" hidden="false" customHeight="false" outlineLevel="0" collapsed="false">
      <c r="B50" s="0" t="s">
        <v>83</v>
      </c>
      <c r="C50" s="2" t="s">
        <v>84</v>
      </c>
    </row>
    <row r="51" customFormat="false" ht="15.75" hidden="false" customHeight="false" outlineLevel="0" collapsed="false">
      <c r="B51" s="0" t="s">
        <v>85</v>
      </c>
      <c r="C51" s="3" t="s">
        <v>86</v>
      </c>
    </row>
    <row r="52" customFormat="false" ht="15.75" hidden="false" customHeight="false" outlineLevel="0" collapsed="false">
      <c r="B52" s="0" t="s">
        <v>87</v>
      </c>
      <c r="C52" s="2" t="s">
        <v>88</v>
      </c>
    </row>
    <row r="53" customFormat="false" ht="15.75" hidden="false" customHeight="false" outlineLevel="0" collapsed="false">
      <c r="B53" s="0" t="s">
        <v>89</v>
      </c>
      <c r="C53" s="3" t="s">
        <v>90</v>
      </c>
    </row>
    <row r="54" customFormat="false" ht="15.75" hidden="false" customHeight="false" outlineLevel="0" collapsed="false">
      <c r="B54" s="0" t="s">
        <v>91</v>
      </c>
      <c r="C54" s="3" t="s">
        <v>92</v>
      </c>
    </row>
    <row r="55" customFormat="false" ht="15.75" hidden="false" customHeight="false" outlineLevel="0" collapsed="false">
      <c r="B55" s="0" t="s">
        <v>93</v>
      </c>
      <c r="C55" s="3" t="s">
        <v>94</v>
      </c>
    </row>
    <row r="56" customFormat="false" ht="15.75" hidden="false" customHeight="false" outlineLevel="0" collapsed="false">
      <c r="B56" s="0" t="s">
        <v>95</v>
      </c>
      <c r="C56" s="3" t="s">
        <v>96</v>
      </c>
    </row>
    <row r="57" customFormat="false" ht="15.75" hidden="false" customHeight="false" outlineLevel="0" collapsed="false">
      <c r="B57" s="0" t="s">
        <v>97</v>
      </c>
      <c r="C57" s="3" t="s">
        <v>98</v>
      </c>
    </row>
    <row r="58" customFormat="false" ht="15.75" hidden="false" customHeight="false" outlineLevel="0" collapsed="false">
      <c r="B58" s="0" t="s">
        <v>99</v>
      </c>
      <c r="C58" s="3" t="s">
        <v>100</v>
      </c>
    </row>
    <row r="59" customFormat="false" ht="15.75" hidden="false" customHeight="false" outlineLevel="0" collapsed="false">
      <c r="B59" s="0" t="s">
        <v>101</v>
      </c>
      <c r="C59" s="3" t="s">
        <v>102</v>
      </c>
    </row>
    <row r="60" customFormat="false" ht="15.75" hidden="false" customHeight="false" outlineLevel="0" collapsed="false">
      <c r="B60" s="0" t="s">
        <v>103</v>
      </c>
      <c r="C60" s="3" t="s">
        <v>104</v>
      </c>
    </row>
    <row r="61" customFormat="false" ht="15.75" hidden="false" customHeight="false" outlineLevel="0" collapsed="false">
      <c r="B61" s="0" t="s">
        <v>105</v>
      </c>
      <c r="C61" s="3" t="s">
        <v>106</v>
      </c>
    </row>
    <row r="62" customFormat="false" ht="15.75" hidden="false" customHeight="false" outlineLevel="0" collapsed="false">
      <c r="B62" s="0" t="s">
        <v>107</v>
      </c>
      <c r="C62" s="3" t="s">
        <v>108</v>
      </c>
    </row>
    <row r="63" customFormat="false" ht="14.25" hidden="false" customHeight="false" outlineLevel="0" collapsed="false">
      <c r="B63" s="0" t="s">
        <v>109</v>
      </c>
      <c r="C63" s="2" t="s">
        <v>110</v>
      </c>
    </row>
    <row r="64" customFormat="false" ht="14.25" hidden="false" customHeight="false" outlineLevel="0" collapsed="false">
      <c r="B64" s="0" t="s">
        <v>111</v>
      </c>
      <c r="C64" s="2" t="s">
        <v>112</v>
      </c>
    </row>
    <row r="65" customFormat="false" ht="14.25" hidden="false" customHeight="false" outlineLevel="0" collapsed="false">
      <c r="B65" s="0" t="s">
        <v>113</v>
      </c>
      <c r="C65" s="2" t="s">
        <v>114</v>
      </c>
    </row>
    <row r="66" customFormat="false" ht="14.25" hidden="false" customHeight="false" outlineLevel="0" collapsed="false">
      <c r="B66" s="0" t="s">
        <v>115</v>
      </c>
      <c r="C66" s="2" t="s">
        <v>116</v>
      </c>
    </row>
    <row r="67" customFormat="false" ht="14.25" hidden="false" customHeight="false" outlineLevel="0" collapsed="false">
      <c r="B67" s="0" t="s">
        <v>117</v>
      </c>
      <c r="C67" s="2" t="s">
        <v>10</v>
      </c>
    </row>
    <row r="68" customFormat="false" ht="15.75" hidden="false" customHeight="false" outlineLevel="0" collapsed="false">
      <c r="B68" s="0" t="s">
        <v>118</v>
      </c>
      <c r="C68" s="3" t="s">
        <v>119</v>
      </c>
    </row>
    <row r="69" customFormat="false" ht="15.75" hidden="false" customHeight="false" outlineLevel="0" collapsed="false">
      <c r="B69" s="0" t="s">
        <v>120</v>
      </c>
      <c r="C69" s="3" t="s">
        <v>121</v>
      </c>
    </row>
    <row r="70" customFormat="false" ht="15.75" hidden="false" customHeight="false" outlineLevel="0" collapsed="false">
      <c r="B70" s="0" t="s">
        <v>122</v>
      </c>
      <c r="C70" s="3" t="s">
        <v>123</v>
      </c>
    </row>
    <row r="71" customFormat="false" ht="15.75" hidden="false" customHeight="false" outlineLevel="0" collapsed="false">
      <c r="B71" s="0" t="s">
        <v>124</v>
      </c>
      <c r="C71" s="3" t="s">
        <v>125</v>
      </c>
    </row>
    <row r="72" customFormat="false" ht="15.75" hidden="false" customHeight="false" outlineLevel="0" collapsed="false">
      <c r="B72" s="0" t="s">
        <v>126</v>
      </c>
      <c r="C72" s="3" t="s">
        <v>127</v>
      </c>
    </row>
    <row r="73" customFormat="false" ht="15.75" hidden="false" customHeight="false" outlineLevel="0" collapsed="false">
      <c r="B73" s="0" t="s">
        <v>128</v>
      </c>
      <c r="C73" s="3" t="s">
        <v>129</v>
      </c>
    </row>
    <row r="74" customFormat="false" ht="14.25" hidden="false" customHeight="false" outlineLevel="0" collapsed="false">
      <c r="B74" s="0" t="s">
        <v>130</v>
      </c>
      <c r="C74" s="2" t="s">
        <v>131</v>
      </c>
    </row>
    <row r="75" customFormat="false" ht="15.75" hidden="false" customHeight="false" outlineLevel="0" collapsed="false">
      <c r="B75" s="0" t="s">
        <v>132</v>
      </c>
      <c r="C75" s="3" t="s">
        <v>133</v>
      </c>
    </row>
    <row r="76" customFormat="false" ht="15.75" hidden="false" customHeight="false" outlineLevel="0" collapsed="false">
      <c r="B76" s="0" t="s">
        <v>134</v>
      </c>
      <c r="C76" s="3" t="s">
        <v>135</v>
      </c>
    </row>
    <row r="77" customFormat="false" ht="14.25" hidden="false" customHeight="false" outlineLevel="0" collapsed="false">
      <c r="B77" s="0" t="s">
        <v>136</v>
      </c>
      <c r="C77" s="2" t="s">
        <v>137</v>
      </c>
    </row>
    <row r="78" customFormat="false" ht="15.75" hidden="false" customHeight="false" outlineLevel="0" collapsed="false">
      <c r="B78" s="0" t="s">
        <v>138</v>
      </c>
      <c r="C78" s="3" t="s">
        <v>98</v>
      </c>
    </row>
    <row r="79" customFormat="false" ht="15.75" hidden="false" customHeight="false" outlineLevel="0" collapsed="false">
      <c r="B79" s="0" t="s">
        <v>139</v>
      </c>
      <c r="C79" s="3" t="s">
        <v>100</v>
      </c>
    </row>
    <row r="80" customFormat="false" ht="14.25" hidden="false" customHeight="false" outlineLevel="0" collapsed="false">
      <c r="B80" s="0" t="s">
        <v>140</v>
      </c>
      <c r="C80" s="2" t="s">
        <v>141</v>
      </c>
    </row>
    <row r="81" customFormat="false" ht="15.75" hidden="false" customHeight="false" outlineLevel="0" collapsed="false">
      <c r="B81" s="0" t="s">
        <v>142</v>
      </c>
      <c r="C81" s="3" t="s">
        <v>143</v>
      </c>
    </row>
    <row r="82" customFormat="false" ht="14.25" hidden="false" customHeight="false" outlineLevel="0" collapsed="false">
      <c r="B82" s="0" t="s">
        <v>144</v>
      </c>
      <c r="C82" s="2" t="s">
        <v>145</v>
      </c>
    </row>
    <row r="83" customFormat="false" ht="14.25" hidden="false" customHeight="false" outlineLevel="0" collapsed="false">
      <c r="B83" s="0" t="s">
        <v>146</v>
      </c>
    </row>
    <row r="84" customFormat="false" ht="14.25" hidden="false" customHeight="false" outlineLevel="0" collapsed="false">
      <c r="B84" s="0" t="s">
        <v>147</v>
      </c>
    </row>
    <row r="85" customFormat="false" ht="14.25" hidden="false" customHeight="false" outlineLevel="0" collapsed="false">
      <c r="B85" s="0" t="s">
        <v>148</v>
      </c>
    </row>
    <row r="86" customFormat="false" ht="14.25" hidden="false" customHeight="false" outlineLevel="0" collapsed="false">
      <c r="B86" s="0" t="s">
        <v>149</v>
      </c>
    </row>
    <row r="87" customFormat="false" ht="14.25" hidden="false" customHeight="false" outlineLevel="0" collapsed="false">
      <c r="B87" s="0" t="s">
        <v>150</v>
      </c>
    </row>
    <row r="88" customFormat="false" ht="14.25" hidden="false" customHeight="false" outlineLevel="0" collapsed="false">
      <c r="B88" s="0" t="s">
        <v>151</v>
      </c>
    </row>
    <row r="89" customFormat="false" ht="14.25" hidden="false" customHeight="false" outlineLevel="0" collapsed="false">
      <c r="B89" s="0" t="s">
        <v>152</v>
      </c>
    </row>
    <row r="90" customFormat="false" ht="14.25" hidden="false" customHeight="false" outlineLevel="0" collapsed="false">
      <c r="B90" s="0" t="s">
        <v>153</v>
      </c>
    </row>
    <row r="91" customFormat="false" ht="14.25" hidden="false" customHeight="false" outlineLevel="0" collapsed="false">
      <c r="B91" s="0" t="s">
        <v>154</v>
      </c>
    </row>
    <row r="92" customFormat="false" ht="14.25" hidden="false" customHeight="false" outlineLevel="0" collapsed="false">
      <c r="B92" s="0" t="s">
        <v>155</v>
      </c>
    </row>
    <row r="93" customFormat="false" ht="14.25" hidden="false" customHeight="false" outlineLevel="0" collapsed="false">
      <c r="B93" s="0" t="s">
        <v>156</v>
      </c>
    </row>
    <row r="94" customFormat="false" ht="14.25" hidden="false" customHeight="false" outlineLevel="0" collapsed="false">
      <c r="B94" s="0" t="s">
        <v>157</v>
      </c>
    </row>
    <row r="95" customFormat="false" ht="14.25" hidden="false" customHeight="false" outlineLevel="0" collapsed="false">
      <c r="B95" s="0" t="s">
        <v>158</v>
      </c>
    </row>
    <row r="96" customFormat="false" ht="14.25" hidden="false" customHeight="false" outlineLevel="0" collapsed="false">
      <c r="B96" s="0" t="s">
        <v>159</v>
      </c>
    </row>
    <row r="97" customFormat="false" ht="14.25" hidden="false" customHeight="false" outlineLevel="0" collapsed="false">
      <c r="B97" s="0" t="s">
        <v>160</v>
      </c>
    </row>
    <row r="98" customFormat="false" ht="14.25" hidden="false" customHeight="false" outlineLevel="0" collapsed="false">
      <c r="B98" s="0" t="s">
        <v>161</v>
      </c>
    </row>
    <row r="99" customFormat="false" ht="14.25" hidden="false" customHeight="false" outlineLevel="0" collapsed="false">
      <c r="B99" s="0" t="s">
        <v>162</v>
      </c>
    </row>
    <row r="100" customFormat="false" ht="14.25" hidden="false" customHeight="false" outlineLevel="0" collapsed="false">
      <c r="B100" s="0" t="s">
        <v>163</v>
      </c>
    </row>
    <row r="101" customFormat="false" ht="14.25" hidden="false" customHeight="false" outlineLevel="0" collapsed="false">
      <c r="B101" s="0" t="s">
        <v>164</v>
      </c>
    </row>
    <row r="102" customFormat="false" ht="14.25" hidden="false" customHeight="false" outlineLevel="0" collapsed="false">
      <c r="B102" s="0" t="s">
        <v>165</v>
      </c>
    </row>
    <row r="103" customFormat="false" ht="14.25" hidden="false" customHeight="false" outlineLevel="0" collapsed="false">
      <c r="B103" s="0" t="s">
        <v>166</v>
      </c>
    </row>
    <row r="104" customFormat="false" ht="14.25" hidden="false" customHeight="false" outlineLevel="0" collapsed="false">
      <c r="B104" s="0" t="s">
        <v>167</v>
      </c>
    </row>
    <row r="105" customFormat="false" ht="14.25" hidden="false" customHeight="false" outlineLevel="0" collapsed="false">
      <c r="B105" s="0" t="s">
        <v>168</v>
      </c>
    </row>
    <row r="106" customFormat="false" ht="14.25" hidden="false" customHeight="false" outlineLevel="0" collapsed="false">
      <c r="B106" s="0" t="s">
        <v>169</v>
      </c>
    </row>
    <row r="107" customFormat="false" ht="14.25" hidden="false" customHeight="false" outlineLevel="0" collapsed="false">
      <c r="B107" s="0" t="s">
        <v>170</v>
      </c>
    </row>
    <row r="108" customFormat="false" ht="14.25" hidden="false" customHeight="false" outlineLevel="0" collapsed="false">
      <c r="B108" s="0" t="s">
        <v>171</v>
      </c>
    </row>
    <row r="109" customFormat="false" ht="14.25" hidden="false" customHeight="false" outlineLevel="0" collapsed="false">
      <c r="B109" s="0" t="s">
        <v>172</v>
      </c>
    </row>
    <row r="110" customFormat="false" ht="14.25" hidden="false" customHeight="false" outlineLevel="0" collapsed="false">
      <c r="B110" s="0" t="s">
        <v>173</v>
      </c>
    </row>
    <row r="111" customFormat="false" ht="14.25" hidden="false" customHeight="false" outlineLevel="0" collapsed="false">
      <c r="B111" s="0" t="s">
        <v>174</v>
      </c>
    </row>
    <row r="112" customFormat="false" ht="14.25" hidden="false" customHeight="false" outlineLevel="0" collapsed="false">
      <c r="B112" s="0" t="s">
        <v>175</v>
      </c>
    </row>
    <row r="113" customFormat="false" ht="14.25" hidden="false" customHeight="false" outlineLevel="0" collapsed="false">
      <c r="B113" s="0" t="s">
        <v>176</v>
      </c>
    </row>
    <row r="114" customFormat="false" ht="14.25" hidden="false" customHeight="false" outlineLevel="0" collapsed="false">
      <c r="B114" s="0" t="s">
        <v>177</v>
      </c>
    </row>
    <row r="115" customFormat="false" ht="14.25" hidden="false" customHeight="false" outlineLevel="0" collapsed="false">
      <c r="B115" s="0" t="s">
        <v>178</v>
      </c>
    </row>
    <row r="116" customFormat="false" ht="14.25" hidden="false" customHeight="false" outlineLevel="0" collapsed="false">
      <c r="B116" s="0" t="s">
        <v>179</v>
      </c>
    </row>
    <row r="117" customFormat="false" ht="14.25" hidden="false" customHeight="false" outlineLevel="0" collapsed="false">
      <c r="B117" s="0" t="s">
        <v>180</v>
      </c>
    </row>
    <row r="118" customFormat="false" ht="14.25" hidden="false" customHeight="false" outlineLevel="0" collapsed="false">
      <c r="B118" s="0" t="s">
        <v>181</v>
      </c>
    </row>
    <row r="119" customFormat="false" ht="14.25" hidden="false" customHeight="false" outlineLevel="0" collapsed="false">
      <c r="B119" s="0" t="s">
        <v>182</v>
      </c>
    </row>
    <row r="120" customFormat="false" ht="14.25" hidden="false" customHeight="false" outlineLevel="0" collapsed="false">
      <c r="B120" s="0" t="s">
        <v>183</v>
      </c>
    </row>
    <row r="121" customFormat="false" ht="14.25" hidden="false" customHeight="false" outlineLevel="0" collapsed="false">
      <c r="B121" s="0" t="s">
        <v>184</v>
      </c>
    </row>
    <row r="122" customFormat="false" ht="14.25" hidden="false" customHeight="false" outlineLevel="0" collapsed="false">
      <c r="B122" s="0" t="s">
        <v>185</v>
      </c>
    </row>
    <row r="123" customFormat="false" ht="14.25" hidden="false" customHeight="false" outlineLevel="0" collapsed="false">
      <c r="B123" s="0" t="s">
        <v>186</v>
      </c>
    </row>
    <row r="124" customFormat="false" ht="14.25" hidden="false" customHeight="false" outlineLevel="0" collapsed="false">
      <c r="B124" s="0" t="s">
        <v>187</v>
      </c>
    </row>
    <row r="125" customFormat="false" ht="14.25" hidden="false" customHeight="false" outlineLevel="0" collapsed="false">
      <c r="B125" s="0" t="s">
        <v>188</v>
      </c>
    </row>
    <row r="126" customFormat="false" ht="14.25" hidden="false" customHeight="false" outlineLevel="0" collapsed="false">
      <c r="B126" s="0" t="s">
        <v>189</v>
      </c>
    </row>
    <row r="127" customFormat="false" ht="14.25" hidden="false" customHeight="false" outlineLevel="0" collapsed="false">
      <c r="B127" s="0" t="s">
        <v>190</v>
      </c>
    </row>
    <row r="128" customFormat="false" ht="14.25" hidden="false" customHeight="false" outlineLevel="0" collapsed="false">
      <c r="B128" s="0" t="s">
        <v>191</v>
      </c>
    </row>
    <row r="129" customFormat="false" ht="14.25" hidden="false" customHeight="false" outlineLevel="0" collapsed="false">
      <c r="B129" s="0" t="s">
        <v>192</v>
      </c>
    </row>
    <row r="130" customFormat="false" ht="14.25" hidden="false" customHeight="false" outlineLevel="0" collapsed="false">
      <c r="B130" s="0" t="s">
        <v>193</v>
      </c>
    </row>
    <row r="131" customFormat="false" ht="14.25" hidden="false" customHeight="false" outlineLevel="0" collapsed="false">
      <c r="B131" s="0" t="s">
        <v>194</v>
      </c>
    </row>
    <row r="132" customFormat="false" ht="14.25" hidden="false" customHeight="false" outlineLevel="0" collapsed="false">
      <c r="B132" s="0" t="s">
        <v>195</v>
      </c>
    </row>
    <row r="133" customFormat="false" ht="14.25" hidden="false" customHeight="false" outlineLevel="0" collapsed="false">
      <c r="B133" s="0" t="s">
        <v>196</v>
      </c>
    </row>
    <row r="134" customFormat="false" ht="14.25" hidden="false" customHeight="false" outlineLevel="0" collapsed="false">
      <c r="B134" s="0" t="s">
        <v>197</v>
      </c>
    </row>
    <row r="135" customFormat="false" ht="14.25" hidden="false" customHeight="false" outlineLevel="0" collapsed="false">
      <c r="B135" s="0" t="s">
        <v>198</v>
      </c>
    </row>
    <row r="136" customFormat="false" ht="14.25" hidden="false" customHeight="false" outlineLevel="0" collapsed="false">
      <c r="B136" s="0" t="s">
        <v>199</v>
      </c>
    </row>
    <row r="137" customFormat="false" ht="14.25" hidden="false" customHeight="false" outlineLevel="0" collapsed="false">
      <c r="B137" s="0" t="s">
        <v>200</v>
      </c>
    </row>
    <row r="138" customFormat="false" ht="14.25" hidden="false" customHeight="false" outlineLevel="0" collapsed="false">
      <c r="B138" s="0" t="s">
        <v>201</v>
      </c>
    </row>
    <row r="139" customFormat="false" ht="14.25" hidden="false" customHeight="false" outlineLevel="0" collapsed="false">
      <c r="B139" s="0" t="s">
        <v>202</v>
      </c>
    </row>
    <row r="140" customFormat="false" ht="14.25" hidden="false" customHeight="false" outlineLevel="0" collapsed="false">
      <c r="B140" s="0" t="s">
        <v>203</v>
      </c>
    </row>
    <row r="141" customFormat="false" ht="14.25" hidden="false" customHeight="false" outlineLevel="0" collapsed="false">
      <c r="B141" s="0" t="s">
        <v>204</v>
      </c>
    </row>
    <row r="142" customFormat="false" ht="14.25" hidden="false" customHeight="false" outlineLevel="0" collapsed="false">
      <c r="B142" s="0"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
    </sheetView>
  </sheetViews>
  <sheetFormatPr defaultColWidth="8.99609375" defaultRowHeight="33.75" zeroHeight="false" outlineLevelRow="0" outlineLevelCol="0"/>
  <cols>
    <col collapsed="false" customWidth="true" hidden="false" outlineLevel="0" max="1" min="1" style="4" width="7.99"/>
    <col collapsed="false" customWidth="true" hidden="false" outlineLevel="0" max="2" min="2" style="5" width="13.49"/>
    <col collapsed="false" customWidth="true" hidden="false" outlineLevel="0" max="3" min="3" style="4" width="14.33"/>
    <col collapsed="false" customWidth="true" hidden="false" outlineLevel="0" max="4" min="4" style="4" width="7.97"/>
    <col collapsed="false" customWidth="true" hidden="false" outlineLevel="0" max="5" min="5" style="4" width="14.62"/>
    <col collapsed="false" customWidth="true" hidden="false" outlineLevel="0" max="6" min="6" style="4" width="26.71"/>
    <col collapsed="false" customWidth="false" hidden="false" outlineLevel="0" max="9" min="7" style="6" width="8.99"/>
    <col collapsed="false" customWidth="true" hidden="false" outlineLevel="0" max="10" min="10" style="6" width="10.12"/>
    <col collapsed="false" customWidth="false" hidden="false" outlineLevel="0" max="257" min="11" style="6" width="8.99"/>
  </cols>
  <sheetData>
    <row r="1" s="8" customFormat="true" ht="33" hidden="false" customHeight="true" outlineLevel="0" collapsed="false">
      <c r="A1" s="7" t="s">
        <v>206</v>
      </c>
      <c r="B1" s="7"/>
      <c r="C1" s="7"/>
      <c r="D1" s="7"/>
      <c r="E1" s="7"/>
      <c r="F1" s="7"/>
    </row>
    <row r="2" customFormat="false" ht="18" hidden="false" customHeight="true" outlineLevel="0" collapsed="false">
      <c r="A2" s="9" t="s">
        <v>207</v>
      </c>
      <c r="B2" s="9"/>
      <c r="C2" s="9"/>
      <c r="D2" s="9"/>
      <c r="E2" s="9"/>
      <c r="F2" s="9"/>
    </row>
    <row r="3" s="8" customFormat="true" ht="20" hidden="false" customHeight="true" outlineLevel="0" collapsed="false">
      <c r="A3" s="10" t="s">
        <v>208</v>
      </c>
      <c r="B3" s="10" t="s">
        <v>209</v>
      </c>
      <c r="C3" s="10" t="s">
        <v>210</v>
      </c>
      <c r="D3" s="10" t="s">
        <v>211</v>
      </c>
      <c r="E3" s="10" t="s">
        <v>212</v>
      </c>
      <c r="F3" s="10" t="s">
        <v>213</v>
      </c>
    </row>
    <row r="4" customFormat="false" ht="20" hidden="false" customHeight="true" outlineLevel="0" collapsed="false">
      <c r="A4" s="11" t="n">
        <v>1</v>
      </c>
      <c r="B4" s="12" t="s">
        <v>214</v>
      </c>
      <c r="C4" s="12" t="n">
        <v>1961040121</v>
      </c>
      <c r="D4" s="12" t="s">
        <v>215</v>
      </c>
      <c r="E4" s="12" t="s">
        <v>216</v>
      </c>
      <c r="F4" s="12" t="s">
        <v>217</v>
      </c>
    </row>
    <row r="5" customFormat="false" ht="20" hidden="false" customHeight="true" outlineLevel="0" collapsed="false">
      <c r="A5" s="11" t="n">
        <v>2</v>
      </c>
      <c r="B5" s="12" t="s">
        <v>218</v>
      </c>
      <c r="C5" s="12" t="n">
        <v>1961040123</v>
      </c>
      <c r="D5" s="12" t="s">
        <v>215</v>
      </c>
      <c r="E5" s="12" t="s">
        <v>216</v>
      </c>
      <c r="F5" s="12" t="s">
        <v>217</v>
      </c>
    </row>
    <row r="6" customFormat="false" ht="20" hidden="false" customHeight="true" outlineLevel="0" collapsed="false">
      <c r="A6" s="11" t="n">
        <v>3</v>
      </c>
      <c r="B6" s="12" t="s">
        <v>219</v>
      </c>
      <c r="C6" s="12" t="n">
        <v>1961010205</v>
      </c>
      <c r="D6" s="12" t="s">
        <v>215</v>
      </c>
      <c r="E6" s="12" t="s">
        <v>216</v>
      </c>
      <c r="F6" s="12" t="s">
        <v>217</v>
      </c>
    </row>
    <row r="7" customFormat="false" ht="20" hidden="false" customHeight="true" outlineLevel="0" collapsed="false">
      <c r="A7" s="11" t="n">
        <v>4</v>
      </c>
      <c r="B7" s="12" t="s">
        <v>220</v>
      </c>
      <c r="C7" s="12" t="n">
        <v>1961010118</v>
      </c>
      <c r="D7" s="12" t="s">
        <v>215</v>
      </c>
      <c r="E7" s="12" t="s">
        <v>216</v>
      </c>
      <c r="F7" s="12" t="s">
        <v>217</v>
      </c>
    </row>
    <row r="8" customFormat="false" ht="20" hidden="false" customHeight="true" outlineLevel="0" collapsed="false">
      <c r="A8" s="11" t="n">
        <v>5</v>
      </c>
      <c r="B8" s="12" t="s">
        <v>221</v>
      </c>
      <c r="C8" s="12" t="n">
        <v>1961010108</v>
      </c>
      <c r="D8" s="12" t="s">
        <v>215</v>
      </c>
      <c r="E8" s="12" t="s">
        <v>216</v>
      </c>
      <c r="F8" s="12" t="s">
        <v>217</v>
      </c>
    </row>
    <row r="9" customFormat="false" ht="20" hidden="false" customHeight="true" outlineLevel="0" collapsed="false">
      <c r="A9" s="11" t="n">
        <v>6</v>
      </c>
      <c r="B9" s="12" t="s">
        <v>222</v>
      </c>
      <c r="C9" s="12" t="n">
        <v>1961010204</v>
      </c>
      <c r="D9" s="12" t="s">
        <v>215</v>
      </c>
      <c r="E9" s="12" t="s">
        <v>216</v>
      </c>
      <c r="F9" s="12" t="s">
        <v>217</v>
      </c>
    </row>
    <row r="10" customFormat="false" ht="20" hidden="false" customHeight="true" outlineLevel="0" collapsed="false">
      <c r="A10" s="11" t="n">
        <v>7</v>
      </c>
      <c r="B10" s="12" t="s">
        <v>223</v>
      </c>
      <c r="C10" s="12" t="n">
        <v>1961010112</v>
      </c>
      <c r="D10" s="12" t="s">
        <v>215</v>
      </c>
      <c r="E10" s="12" t="s">
        <v>216</v>
      </c>
      <c r="F10" s="12" t="s">
        <v>217</v>
      </c>
    </row>
    <row r="11" customFormat="false" ht="20" hidden="false" customHeight="true" outlineLevel="0" collapsed="false">
      <c r="A11" s="11" t="n">
        <v>8</v>
      </c>
      <c r="B11" s="12" t="s">
        <v>224</v>
      </c>
      <c r="C11" s="12" t="n">
        <v>1961010312</v>
      </c>
      <c r="D11" s="12" t="s">
        <v>215</v>
      </c>
      <c r="E11" s="12" t="s">
        <v>216</v>
      </c>
      <c r="F11" s="12" t="s">
        <v>217</v>
      </c>
    </row>
    <row r="12" customFormat="false" ht="20" hidden="false" customHeight="true" outlineLevel="0" collapsed="false">
      <c r="A12" s="11" t="n">
        <v>9</v>
      </c>
      <c r="B12" s="12" t="s">
        <v>225</v>
      </c>
      <c r="C12" s="12" t="n">
        <v>1961010308</v>
      </c>
      <c r="D12" s="12" t="s">
        <v>215</v>
      </c>
      <c r="E12" s="12" t="s">
        <v>216</v>
      </c>
      <c r="F12" s="12" t="s">
        <v>217</v>
      </c>
    </row>
    <row r="13" customFormat="false" ht="20" hidden="false" customHeight="true" outlineLevel="0" collapsed="false">
      <c r="A13" s="11" t="n">
        <v>10</v>
      </c>
      <c r="B13" s="12" t="s">
        <v>226</v>
      </c>
      <c r="C13" s="12" t="n">
        <v>1961010217</v>
      </c>
      <c r="D13" s="12" t="s">
        <v>215</v>
      </c>
      <c r="E13" s="12" t="s">
        <v>216</v>
      </c>
      <c r="F13" s="12" t="s">
        <v>217</v>
      </c>
    </row>
    <row r="14" customFormat="false" ht="20" hidden="false" customHeight="true" outlineLevel="0" collapsed="false">
      <c r="A14" s="11" t="n">
        <v>11</v>
      </c>
      <c r="B14" s="12" t="s">
        <v>227</v>
      </c>
      <c r="C14" s="12" t="n">
        <v>1961010316</v>
      </c>
      <c r="D14" s="12" t="s">
        <v>215</v>
      </c>
      <c r="E14" s="12" t="s">
        <v>216</v>
      </c>
      <c r="F14" s="12" t="s">
        <v>217</v>
      </c>
    </row>
    <row r="15" customFormat="false" ht="20" hidden="false" customHeight="true" outlineLevel="0" collapsed="false">
      <c r="A15" s="11" t="n">
        <v>12</v>
      </c>
      <c r="B15" s="12" t="s">
        <v>228</v>
      </c>
      <c r="C15" s="12" t="n">
        <v>1961010314</v>
      </c>
      <c r="D15" s="12" t="s">
        <v>215</v>
      </c>
      <c r="E15" s="12" t="s">
        <v>216</v>
      </c>
      <c r="F15" s="12" t="s">
        <v>217</v>
      </c>
    </row>
    <row r="16" customFormat="false" ht="20" hidden="false" customHeight="true" outlineLevel="0" collapsed="false">
      <c r="A16" s="11" t="n">
        <v>13</v>
      </c>
      <c r="B16" s="12" t="s">
        <v>229</v>
      </c>
      <c r="C16" s="12" t="n">
        <v>1961010329</v>
      </c>
      <c r="D16" s="12" t="s">
        <v>215</v>
      </c>
      <c r="E16" s="12" t="s">
        <v>216</v>
      </c>
      <c r="F16" s="12" t="s">
        <v>217</v>
      </c>
    </row>
    <row r="17" customFormat="false" ht="20" hidden="false" customHeight="true" outlineLevel="0" collapsed="false">
      <c r="A17" s="11" t="n">
        <v>14</v>
      </c>
      <c r="B17" s="12" t="s">
        <v>230</v>
      </c>
      <c r="C17" s="12" t="n">
        <v>1961010413</v>
      </c>
      <c r="D17" s="12" t="s">
        <v>215</v>
      </c>
      <c r="E17" s="12" t="s">
        <v>216</v>
      </c>
      <c r="F17" s="12" t="s">
        <v>217</v>
      </c>
    </row>
    <row r="18" customFormat="false" ht="20" hidden="false" customHeight="true" outlineLevel="0" collapsed="false">
      <c r="A18" s="11" t="n">
        <v>15</v>
      </c>
      <c r="B18" s="12" t="s">
        <v>231</v>
      </c>
      <c r="C18" s="12" t="n">
        <v>1961010323</v>
      </c>
      <c r="D18" s="12" t="s">
        <v>215</v>
      </c>
      <c r="E18" s="12" t="s">
        <v>216</v>
      </c>
      <c r="F18" s="12" t="s">
        <v>217</v>
      </c>
    </row>
    <row r="19" customFormat="false" ht="20" hidden="false" customHeight="true" outlineLevel="0" collapsed="false">
      <c r="A19" s="11" t="n">
        <v>16</v>
      </c>
      <c r="B19" s="12" t="s">
        <v>232</v>
      </c>
      <c r="C19" s="12" t="n">
        <v>1961010333</v>
      </c>
      <c r="D19" s="12" t="s">
        <v>215</v>
      </c>
      <c r="E19" s="12" t="s">
        <v>216</v>
      </c>
      <c r="F19" s="12" t="s">
        <v>217</v>
      </c>
    </row>
    <row r="20" customFormat="false" ht="20" hidden="false" customHeight="true" outlineLevel="0" collapsed="false">
      <c r="A20" s="11" t="n">
        <v>17</v>
      </c>
      <c r="B20" s="12" t="s">
        <v>233</v>
      </c>
      <c r="C20" s="12" t="n">
        <v>1961010411</v>
      </c>
      <c r="D20" s="12" t="s">
        <v>215</v>
      </c>
      <c r="E20" s="12" t="s">
        <v>216</v>
      </c>
      <c r="F20" s="12" t="s">
        <v>217</v>
      </c>
    </row>
    <row r="21" customFormat="false" ht="20" hidden="false" customHeight="true" outlineLevel="0" collapsed="false">
      <c r="A21" s="11" t="n">
        <v>18</v>
      </c>
      <c r="B21" s="12" t="s">
        <v>234</v>
      </c>
      <c r="C21" s="12" t="n">
        <v>1961010531</v>
      </c>
      <c r="D21" s="12" t="s">
        <v>215</v>
      </c>
      <c r="E21" s="12" t="s">
        <v>216</v>
      </c>
      <c r="F21" s="12" t="s">
        <v>217</v>
      </c>
    </row>
    <row r="22" customFormat="false" ht="20" hidden="false" customHeight="true" outlineLevel="0" collapsed="false">
      <c r="A22" s="11" t="n">
        <v>19</v>
      </c>
      <c r="B22" s="12" t="s">
        <v>235</v>
      </c>
      <c r="C22" s="12" t="n">
        <v>1961010429</v>
      </c>
      <c r="D22" s="12" t="s">
        <v>215</v>
      </c>
      <c r="E22" s="12" t="s">
        <v>216</v>
      </c>
      <c r="F22" s="12" t="s">
        <v>217</v>
      </c>
    </row>
    <row r="23" customFormat="false" ht="20" hidden="false" customHeight="true" outlineLevel="0" collapsed="false">
      <c r="A23" s="11" t="n">
        <v>20</v>
      </c>
      <c r="B23" s="12" t="s">
        <v>236</v>
      </c>
      <c r="C23" s="12" t="n">
        <v>1961010507</v>
      </c>
      <c r="D23" s="12" t="s">
        <v>215</v>
      </c>
      <c r="E23" s="12" t="s">
        <v>216</v>
      </c>
      <c r="F23" s="12" t="s">
        <v>217</v>
      </c>
    </row>
    <row r="24" customFormat="false" ht="20" hidden="false" customHeight="true" outlineLevel="0" collapsed="false">
      <c r="A24" s="11" t="n">
        <v>21</v>
      </c>
      <c r="B24" s="12" t="s">
        <v>237</v>
      </c>
      <c r="C24" s="12" t="n">
        <v>1961010503</v>
      </c>
      <c r="D24" s="12" t="s">
        <v>215</v>
      </c>
      <c r="E24" s="12" t="s">
        <v>216</v>
      </c>
      <c r="F24" s="12" t="s">
        <v>217</v>
      </c>
    </row>
    <row r="25" customFormat="false" ht="20" hidden="false" customHeight="true" outlineLevel="0" collapsed="false">
      <c r="A25" s="11" t="n">
        <v>22</v>
      </c>
      <c r="B25" s="12" t="s">
        <v>238</v>
      </c>
      <c r="C25" s="12" t="n">
        <v>1961010414</v>
      </c>
      <c r="D25" s="12" t="s">
        <v>215</v>
      </c>
      <c r="E25" s="12" t="s">
        <v>216</v>
      </c>
      <c r="F25" s="12" t="s">
        <v>217</v>
      </c>
    </row>
    <row r="26" customFormat="false" ht="20" hidden="false" customHeight="true" outlineLevel="0" collapsed="false">
      <c r="A26" s="11" t="n">
        <v>23</v>
      </c>
      <c r="B26" s="12" t="s">
        <v>239</v>
      </c>
      <c r="C26" s="12" t="n">
        <v>1961010501</v>
      </c>
      <c r="D26" s="12" t="s">
        <v>240</v>
      </c>
      <c r="E26" s="12" t="s">
        <v>216</v>
      </c>
      <c r="F26" s="12" t="s">
        <v>217</v>
      </c>
    </row>
    <row r="27" customFormat="false" ht="20" hidden="false" customHeight="true" outlineLevel="0" collapsed="false">
      <c r="A27" s="11" t="n">
        <v>24</v>
      </c>
      <c r="B27" s="12" t="s">
        <v>241</v>
      </c>
      <c r="C27" s="12" t="n">
        <v>1961010521</v>
      </c>
      <c r="D27" s="12" t="s">
        <v>215</v>
      </c>
      <c r="E27" s="12" t="s">
        <v>216</v>
      </c>
      <c r="F27" s="12" t="s">
        <v>217</v>
      </c>
    </row>
    <row r="28" customFormat="false" ht="20" hidden="false" customHeight="true" outlineLevel="0" collapsed="false">
      <c r="A28" s="11" t="n">
        <v>25</v>
      </c>
      <c r="B28" s="12" t="s">
        <v>242</v>
      </c>
      <c r="C28" s="12" t="n">
        <v>1961010129</v>
      </c>
      <c r="D28" s="12" t="s">
        <v>215</v>
      </c>
      <c r="E28" s="12" t="s">
        <v>216</v>
      </c>
      <c r="F28" s="12" t="s">
        <v>217</v>
      </c>
    </row>
    <row r="29" customFormat="false" ht="20" hidden="false" customHeight="true" outlineLevel="0" collapsed="false">
      <c r="A29" s="11" t="n">
        <v>26</v>
      </c>
      <c r="B29" s="12" t="s">
        <v>243</v>
      </c>
      <c r="C29" s="12" t="n">
        <v>1961010132</v>
      </c>
      <c r="D29" s="12" t="s">
        <v>215</v>
      </c>
      <c r="E29" s="12" t="s">
        <v>216</v>
      </c>
      <c r="F29" s="12" t="s">
        <v>217</v>
      </c>
    </row>
    <row r="30" customFormat="false" ht="20" hidden="false" customHeight="true" outlineLevel="0" collapsed="false">
      <c r="A30" s="11" t="n">
        <v>27</v>
      </c>
      <c r="B30" s="12" t="s">
        <v>244</v>
      </c>
      <c r="C30" s="12" t="n">
        <v>1961010131</v>
      </c>
      <c r="D30" s="12" t="s">
        <v>215</v>
      </c>
      <c r="E30" s="12" t="s">
        <v>216</v>
      </c>
      <c r="F30" s="12" t="s">
        <v>217</v>
      </c>
    </row>
    <row r="31" customFormat="false" ht="20" hidden="false" customHeight="true" outlineLevel="0" collapsed="false">
      <c r="A31" s="11" t="n">
        <v>28</v>
      </c>
      <c r="B31" s="12" t="s">
        <v>245</v>
      </c>
      <c r="C31" s="12" t="n">
        <v>1961010130</v>
      </c>
      <c r="D31" s="12" t="s">
        <v>215</v>
      </c>
      <c r="E31" s="12" t="s">
        <v>216</v>
      </c>
      <c r="F31" s="12" t="s">
        <v>217</v>
      </c>
    </row>
    <row r="32" customFormat="false" ht="20" hidden="false" customHeight="true" outlineLevel="0" collapsed="false">
      <c r="A32" s="11" t="n">
        <v>29</v>
      </c>
      <c r="B32" s="12" t="s">
        <v>246</v>
      </c>
      <c r="C32" s="12" t="n">
        <v>1961010409</v>
      </c>
      <c r="D32" s="12" t="s">
        <v>215</v>
      </c>
      <c r="E32" s="12" t="s">
        <v>216</v>
      </c>
      <c r="F32" s="12" t="s">
        <v>217</v>
      </c>
    </row>
    <row r="33" customFormat="false" ht="20" hidden="false" customHeight="true" outlineLevel="0" collapsed="false">
      <c r="A33" s="11" t="n">
        <v>30</v>
      </c>
      <c r="B33" s="12" t="s">
        <v>247</v>
      </c>
      <c r="C33" s="12" t="n">
        <v>1962020101</v>
      </c>
      <c r="D33" s="12" t="s">
        <v>240</v>
      </c>
      <c r="E33" s="12" t="s">
        <v>216</v>
      </c>
      <c r="F33" s="12" t="s">
        <v>217</v>
      </c>
    </row>
    <row r="34" customFormat="false" ht="20" hidden="false" customHeight="true" outlineLevel="0" collapsed="false">
      <c r="A34" s="11" t="n">
        <v>31</v>
      </c>
      <c r="B34" s="12" t="s">
        <v>248</v>
      </c>
      <c r="C34" s="12" t="n">
        <v>1962020120</v>
      </c>
      <c r="D34" s="12" t="s">
        <v>215</v>
      </c>
      <c r="E34" s="12" t="s">
        <v>216</v>
      </c>
      <c r="F34" s="12" t="s">
        <v>217</v>
      </c>
    </row>
    <row r="35" customFormat="false" ht="20" hidden="false" customHeight="true" outlineLevel="0" collapsed="false">
      <c r="A35" s="11" t="n">
        <v>32</v>
      </c>
      <c r="B35" s="12" t="s">
        <v>249</v>
      </c>
      <c r="C35" s="12" t="n">
        <v>1962020104</v>
      </c>
      <c r="D35" s="12" t="s">
        <v>215</v>
      </c>
      <c r="E35" s="12" t="s">
        <v>216</v>
      </c>
      <c r="F35" s="12" t="s">
        <v>217</v>
      </c>
    </row>
    <row r="36" customFormat="false" ht="20" hidden="false" customHeight="true" outlineLevel="0" collapsed="false">
      <c r="A36" s="11" t="n">
        <v>33</v>
      </c>
      <c r="B36" s="12" t="s">
        <v>250</v>
      </c>
      <c r="C36" s="12" t="n">
        <v>1962020201</v>
      </c>
      <c r="D36" s="12" t="s">
        <v>240</v>
      </c>
      <c r="E36" s="12" t="s">
        <v>216</v>
      </c>
      <c r="F36" s="12" t="s">
        <v>217</v>
      </c>
    </row>
    <row r="37" customFormat="false" ht="20" hidden="false" customHeight="true" outlineLevel="0" collapsed="false">
      <c r="A37" s="11" t="n">
        <v>34</v>
      </c>
      <c r="B37" s="12" t="s">
        <v>251</v>
      </c>
      <c r="C37" s="12" t="n">
        <v>1962020229</v>
      </c>
      <c r="D37" s="12" t="s">
        <v>215</v>
      </c>
      <c r="E37" s="12" t="s">
        <v>216</v>
      </c>
      <c r="F37" s="12" t="s">
        <v>217</v>
      </c>
    </row>
    <row r="38" customFormat="false" ht="20" hidden="false" customHeight="true" outlineLevel="0" collapsed="false">
      <c r="A38" s="11" t="n">
        <v>35</v>
      </c>
      <c r="B38" s="12" t="s">
        <v>252</v>
      </c>
      <c r="C38" s="12" t="n">
        <v>1962020227</v>
      </c>
      <c r="D38" s="12" t="s">
        <v>215</v>
      </c>
      <c r="E38" s="12" t="s">
        <v>216</v>
      </c>
      <c r="F38" s="12" t="s">
        <v>217</v>
      </c>
    </row>
    <row r="39" customFormat="false" ht="20" hidden="false" customHeight="true" outlineLevel="0" collapsed="false">
      <c r="A39" s="11" t="n">
        <v>36</v>
      </c>
      <c r="B39" s="12" t="s">
        <v>253</v>
      </c>
      <c r="C39" s="12" t="n">
        <v>1962020221</v>
      </c>
      <c r="D39" s="12" t="s">
        <v>215</v>
      </c>
      <c r="E39" s="12" t="s">
        <v>216</v>
      </c>
      <c r="F39" s="12" t="s">
        <v>217</v>
      </c>
    </row>
    <row r="40" customFormat="false" ht="20" hidden="false" customHeight="true" outlineLevel="0" collapsed="false">
      <c r="A40" s="11" t="n">
        <v>37</v>
      </c>
      <c r="B40" s="12" t="s">
        <v>254</v>
      </c>
      <c r="C40" s="12" t="n">
        <v>1962020230</v>
      </c>
      <c r="D40" s="12" t="s">
        <v>215</v>
      </c>
      <c r="E40" s="12" t="s">
        <v>216</v>
      </c>
      <c r="F40" s="12" t="s">
        <v>217</v>
      </c>
    </row>
    <row r="41" customFormat="false" ht="20" hidden="false" customHeight="true" outlineLevel="0" collapsed="false">
      <c r="A41" s="11" t="n">
        <v>38</v>
      </c>
      <c r="B41" s="12" t="s">
        <v>255</v>
      </c>
      <c r="C41" s="12" t="n">
        <v>1967010119</v>
      </c>
      <c r="D41" s="12" t="s">
        <v>215</v>
      </c>
      <c r="E41" s="12" t="s">
        <v>216</v>
      </c>
      <c r="F41" s="12" t="s">
        <v>217</v>
      </c>
    </row>
    <row r="42" customFormat="false" ht="20" hidden="false" customHeight="true" outlineLevel="0" collapsed="false">
      <c r="A42" s="11" t="n">
        <v>39</v>
      </c>
      <c r="B42" s="12" t="s">
        <v>256</v>
      </c>
      <c r="C42" s="12" t="n">
        <v>1967010104</v>
      </c>
      <c r="D42" s="12" t="s">
        <v>215</v>
      </c>
      <c r="E42" s="12" t="s">
        <v>216</v>
      </c>
      <c r="F42" s="12" t="s">
        <v>217</v>
      </c>
    </row>
    <row r="43" customFormat="false" ht="20" hidden="false" customHeight="true" outlineLevel="0" collapsed="false">
      <c r="A43" s="11" t="n">
        <v>40</v>
      </c>
      <c r="B43" s="12" t="s">
        <v>257</v>
      </c>
      <c r="C43" s="12" t="n">
        <v>1967010106</v>
      </c>
      <c r="D43" s="12" t="s">
        <v>215</v>
      </c>
      <c r="E43" s="12" t="s">
        <v>216</v>
      </c>
      <c r="F43" s="12" t="s">
        <v>217</v>
      </c>
    </row>
    <row r="44" customFormat="false" ht="20" hidden="false" customHeight="true" outlineLevel="0" collapsed="false">
      <c r="A44" s="11" t="n">
        <v>41</v>
      </c>
      <c r="B44" s="12" t="s">
        <v>258</v>
      </c>
      <c r="C44" s="12" t="n">
        <v>1967010117</v>
      </c>
      <c r="D44" s="12" t="s">
        <v>215</v>
      </c>
      <c r="E44" s="12" t="s">
        <v>216</v>
      </c>
      <c r="F44" s="12" t="s">
        <v>217</v>
      </c>
    </row>
    <row r="45" customFormat="false" ht="20" hidden="false" customHeight="true" outlineLevel="0" collapsed="false">
      <c r="A45" s="11" t="n">
        <v>42</v>
      </c>
      <c r="B45" s="12" t="s">
        <v>259</v>
      </c>
      <c r="C45" s="12" t="n">
        <v>1967020207</v>
      </c>
      <c r="D45" s="12" t="s">
        <v>215</v>
      </c>
      <c r="E45" s="12" t="s">
        <v>216</v>
      </c>
      <c r="F45" s="12" t="s">
        <v>217</v>
      </c>
    </row>
    <row r="46" customFormat="false" ht="20" hidden="false" customHeight="true" outlineLevel="0" collapsed="false">
      <c r="A46" s="11" t="n">
        <v>43</v>
      </c>
      <c r="B46" s="12" t="s">
        <v>260</v>
      </c>
      <c r="C46" s="12" t="n">
        <v>1967010206</v>
      </c>
      <c r="D46" s="12" t="s">
        <v>215</v>
      </c>
      <c r="E46" s="12" t="s">
        <v>216</v>
      </c>
      <c r="F46" s="12" t="s">
        <v>217</v>
      </c>
    </row>
    <row r="47" customFormat="false" ht="20" hidden="false" customHeight="true" outlineLevel="0" collapsed="false">
      <c r="A47" s="11" t="n">
        <v>44</v>
      </c>
      <c r="B47" s="12" t="s">
        <v>261</v>
      </c>
      <c r="C47" s="12" t="n">
        <v>1967010213</v>
      </c>
      <c r="D47" s="12" t="s">
        <v>215</v>
      </c>
      <c r="E47" s="12" t="s">
        <v>216</v>
      </c>
      <c r="F47" s="12" t="s">
        <v>217</v>
      </c>
    </row>
    <row r="48" customFormat="false" ht="20" hidden="false" customHeight="true" outlineLevel="0" collapsed="false">
      <c r="A48" s="11" t="n">
        <v>45</v>
      </c>
      <c r="B48" s="12" t="s">
        <v>262</v>
      </c>
      <c r="C48" s="12" t="n">
        <v>1967010208</v>
      </c>
      <c r="D48" s="12" t="s">
        <v>215</v>
      </c>
      <c r="E48" s="12" t="s">
        <v>216</v>
      </c>
      <c r="F48" s="12" t="s">
        <v>217</v>
      </c>
    </row>
    <row r="49" customFormat="false" ht="20" hidden="false" customHeight="true" outlineLevel="0" collapsed="false">
      <c r="A49" s="11" t="n">
        <v>46</v>
      </c>
      <c r="B49" s="12" t="s">
        <v>263</v>
      </c>
      <c r="C49" s="12" t="n">
        <v>1967010302</v>
      </c>
      <c r="D49" s="12" t="s">
        <v>240</v>
      </c>
      <c r="E49" s="12" t="s">
        <v>216</v>
      </c>
      <c r="F49" s="12" t="s">
        <v>217</v>
      </c>
    </row>
    <row r="50" customFormat="false" ht="20" hidden="false" customHeight="true" outlineLevel="0" collapsed="false">
      <c r="A50" s="11" t="n">
        <v>47</v>
      </c>
      <c r="B50" s="12" t="s">
        <v>264</v>
      </c>
      <c r="C50" s="12" t="n">
        <v>1967010307</v>
      </c>
      <c r="D50" s="12" t="s">
        <v>240</v>
      </c>
      <c r="E50" s="12" t="s">
        <v>216</v>
      </c>
      <c r="F50" s="12" t="s">
        <v>217</v>
      </c>
    </row>
    <row r="51" customFormat="false" ht="20" hidden="false" customHeight="true" outlineLevel="0" collapsed="false">
      <c r="A51" s="11" t="n">
        <v>48</v>
      </c>
      <c r="B51" s="12" t="s">
        <v>265</v>
      </c>
      <c r="C51" s="12" t="n">
        <v>1967010323</v>
      </c>
      <c r="D51" s="12" t="s">
        <v>240</v>
      </c>
      <c r="E51" s="12" t="s">
        <v>216</v>
      </c>
      <c r="F51" s="12" t="s">
        <v>217</v>
      </c>
    </row>
    <row r="52" customFormat="false" ht="20" hidden="false" customHeight="true" outlineLevel="0" collapsed="false">
      <c r="A52" s="11" t="n">
        <v>49</v>
      </c>
      <c r="B52" s="12" t="s">
        <v>266</v>
      </c>
      <c r="C52" s="12" t="n">
        <v>1967010313</v>
      </c>
      <c r="D52" s="12" t="s">
        <v>240</v>
      </c>
      <c r="E52" s="12" t="s">
        <v>216</v>
      </c>
      <c r="F52" s="12" t="s">
        <v>217</v>
      </c>
    </row>
    <row r="53" customFormat="false" ht="20" hidden="false" customHeight="true" outlineLevel="0" collapsed="false">
      <c r="A53" s="11" t="n">
        <v>50</v>
      </c>
      <c r="B53" s="12" t="s">
        <v>267</v>
      </c>
      <c r="C53" s="12" t="n">
        <v>1767010207</v>
      </c>
      <c r="D53" s="12" t="s">
        <v>240</v>
      </c>
      <c r="E53" s="12" t="s">
        <v>216</v>
      </c>
      <c r="F53" s="12" t="s">
        <v>217</v>
      </c>
    </row>
    <row r="54" customFormat="false" ht="20" hidden="false" customHeight="true" outlineLevel="0" collapsed="false">
      <c r="A54" s="11" t="n">
        <v>51</v>
      </c>
      <c r="B54" s="12" t="s">
        <v>268</v>
      </c>
      <c r="C54" s="12" t="n">
        <v>1967010401</v>
      </c>
      <c r="D54" s="12" t="s">
        <v>240</v>
      </c>
      <c r="E54" s="12" t="s">
        <v>216</v>
      </c>
      <c r="F54" s="12" t="s">
        <v>217</v>
      </c>
    </row>
    <row r="55" customFormat="false" ht="20" hidden="false" customHeight="true" outlineLevel="0" collapsed="false">
      <c r="A55" s="11" t="n">
        <v>52</v>
      </c>
      <c r="B55" s="12" t="s">
        <v>269</v>
      </c>
      <c r="C55" s="12" t="n">
        <v>1967010414</v>
      </c>
      <c r="D55" s="12" t="s">
        <v>240</v>
      </c>
      <c r="E55" s="12" t="s">
        <v>216</v>
      </c>
      <c r="F55" s="12" t="s">
        <v>217</v>
      </c>
    </row>
    <row r="56" customFormat="false" ht="20" hidden="false" customHeight="true" outlineLevel="0" collapsed="false">
      <c r="A56" s="11" t="n">
        <v>53</v>
      </c>
      <c r="B56" s="12" t="s">
        <v>270</v>
      </c>
      <c r="C56" s="12" t="n">
        <v>1967010410</v>
      </c>
      <c r="D56" s="12" t="s">
        <v>240</v>
      </c>
      <c r="E56" s="12" t="s">
        <v>216</v>
      </c>
      <c r="F56" s="12" t="s">
        <v>217</v>
      </c>
    </row>
    <row r="57" customFormat="false" ht="20" hidden="false" customHeight="true" outlineLevel="0" collapsed="false">
      <c r="A57" s="11" t="n">
        <v>54</v>
      </c>
      <c r="B57" s="12" t="s">
        <v>271</v>
      </c>
      <c r="C57" s="12" t="n">
        <v>1967010507</v>
      </c>
      <c r="D57" s="12" t="s">
        <v>240</v>
      </c>
      <c r="E57" s="12" t="s">
        <v>216</v>
      </c>
      <c r="F57" s="12" t="s">
        <v>217</v>
      </c>
    </row>
    <row r="58" customFormat="false" ht="20" hidden="false" customHeight="true" outlineLevel="0" collapsed="false">
      <c r="A58" s="11" t="n">
        <v>55</v>
      </c>
      <c r="B58" s="12" t="s">
        <v>272</v>
      </c>
      <c r="C58" s="12" t="n">
        <v>1967010606</v>
      </c>
      <c r="D58" s="12" t="s">
        <v>240</v>
      </c>
      <c r="E58" s="12" t="s">
        <v>216</v>
      </c>
      <c r="F58" s="12" t="s">
        <v>217</v>
      </c>
    </row>
    <row r="59" customFormat="false" ht="20" hidden="false" customHeight="true" outlineLevel="0" collapsed="false">
      <c r="A59" s="11" t="n">
        <v>56</v>
      </c>
      <c r="B59" s="12" t="s">
        <v>273</v>
      </c>
      <c r="C59" s="12" t="n">
        <v>1967010613</v>
      </c>
      <c r="D59" s="12" t="s">
        <v>240</v>
      </c>
      <c r="E59" s="12" t="s">
        <v>216</v>
      </c>
      <c r="F59" s="12" t="s">
        <v>217</v>
      </c>
    </row>
    <row r="60" customFormat="false" ht="20" hidden="false" customHeight="true" outlineLevel="0" collapsed="false">
      <c r="A60" s="11" t="n">
        <v>57</v>
      </c>
      <c r="B60" s="12" t="s">
        <v>274</v>
      </c>
      <c r="C60" s="12" t="n">
        <v>1967010609</v>
      </c>
      <c r="D60" s="12" t="s">
        <v>240</v>
      </c>
      <c r="E60" s="12" t="s">
        <v>216</v>
      </c>
      <c r="F60" s="12" t="s">
        <v>217</v>
      </c>
    </row>
    <row r="61" customFormat="false" ht="20" hidden="false" customHeight="true" outlineLevel="0" collapsed="false">
      <c r="A61" s="11" t="n">
        <v>58</v>
      </c>
      <c r="B61" s="12" t="s">
        <v>275</v>
      </c>
      <c r="C61" s="12" t="n">
        <v>1962010104</v>
      </c>
      <c r="D61" s="12" t="s">
        <v>215</v>
      </c>
      <c r="E61" s="12" t="s">
        <v>216</v>
      </c>
      <c r="F61" s="12" t="s">
        <v>217</v>
      </c>
    </row>
    <row r="62" customFormat="false" ht="20" hidden="false" customHeight="true" outlineLevel="0" collapsed="false">
      <c r="A62" s="11" t="n">
        <v>59</v>
      </c>
      <c r="B62" s="12" t="s">
        <v>276</v>
      </c>
      <c r="C62" s="12" t="n">
        <v>1962010128</v>
      </c>
      <c r="D62" s="12" t="s">
        <v>215</v>
      </c>
      <c r="E62" s="12" t="s">
        <v>216</v>
      </c>
      <c r="F62" s="12" t="s">
        <v>217</v>
      </c>
    </row>
    <row r="63" customFormat="false" ht="20" hidden="false" customHeight="true" outlineLevel="0" collapsed="false">
      <c r="A63" s="11" t="n">
        <v>60</v>
      </c>
      <c r="B63" s="12" t="s">
        <v>277</v>
      </c>
      <c r="C63" s="12" t="n">
        <v>1962010204</v>
      </c>
      <c r="D63" s="12" t="s">
        <v>215</v>
      </c>
      <c r="E63" s="12" t="s">
        <v>216</v>
      </c>
      <c r="F63" s="12" t="s">
        <v>217</v>
      </c>
    </row>
    <row r="64" customFormat="false" ht="20" hidden="false" customHeight="true" outlineLevel="0" collapsed="false">
      <c r="A64" s="11" t="n">
        <v>61</v>
      </c>
      <c r="B64" s="12" t="s">
        <v>278</v>
      </c>
      <c r="C64" s="12" t="n">
        <v>1962010229</v>
      </c>
      <c r="D64" s="12" t="s">
        <v>215</v>
      </c>
      <c r="E64" s="12" t="s">
        <v>216</v>
      </c>
      <c r="F64" s="12" t="s">
        <v>217</v>
      </c>
    </row>
    <row r="65" customFormat="false" ht="20" hidden="false" customHeight="true" outlineLevel="0" collapsed="false">
      <c r="A65" s="11" t="n">
        <v>62</v>
      </c>
      <c r="B65" s="12" t="s">
        <v>279</v>
      </c>
      <c r="C65" s="12" t="n">
        <v>1962010226</v>
      </c>
      <c r="D65" s="12" t="s">
        <v>215</v>
      </c>
      <c r="E65" s="12" t="s">
        <v>216</v>
      </c>
      <c r="F65" s="12" t="s">
        <v>217</v>
      </c>
    </row>
    <row r="66" customFormat="false" ht="20" hidden="false" customHeight="true" outlineLevel="0" collapsed="false">
      <c r="A66" s="11" t="n">
        <v>63</v>
      </c>
      <c r="B66" s="12" t="s">
        <v>280</v>
      </c>
      <c r="C66" s="12" t="n">
        <v>1962010311</v>
      </c>
      <c r="D66" s="12" t="s">
        <v>215</v>
      </c>
      <c r="E66" s="12" t="s">
        <v>216</v>
      </c>
      <c r="F66" s="12" t="s">
        <v>217</v>
      </c>
    </row>
    <row r="67" customFormat="false" ht="20" hidden="false" customHeight="true" outlineLevel="0" collapsed="false">
      <c r="A67" s="11" t="n">
        <v>64</v>
      </c>
      <c r="B67" s="12" t="s">
        <v>281</v>
      </c>
      <c r="C67" s="12" t="n">
        <v>1962010525</v>
      </c>
      <c r="D67" s="12" t="s">
        <v>215</v>
      </c>
      <c r="E67" s="12" t="s">
        <v>216</v>
      </c>
      <c r="F67" s="12" t="s">
        <v>217</v>
      </c>
    </row>
    <row r="68" customFormat="false" ht="20" hidden="false" customHeight="true" outlineLevel="0" collapsed="false">
      <c r="A68" s="11" t="n">
        <v>65</v>
      </c>
      <c r="B68" s="12" t="s">
        <v>282</v>
      </c>
      <c r="C68" s="12" t="n">
        <v>1962010502</v>
      </c>
      <c r="D68" s="12" t="s">
        <v>240</v>
      </c>
      <c r="E68" s="12" t="s">
        <v>216</v>
      </c>
      <c r="F68" s="12" t="s">
        <v>217</v>
      </c>
    </row>
    <row r="69" customFormat="false" ht="20" hidden="false" customHeight="true" outlineLevel="0" collapsed="false">
      <c r="A69" s="11" t="n">
        <v>66</v>
      </c>
      <c r="B69" s="12" t="s">
        <v>283</v>
      </c>
      <c r="C69" s="12" t="n">
        <v>1962010518</v>
      </c>
      <c r="D69" s="12" t="s">
        <v>215</v>
      </c>
      <c r="E69" s="12" t="s">
        <v>216</v>
      </c>
      <c r="F69" s="12" t="s">
        <v>217</v>
      </c>
    </row>
    <row r="70" customFormat="false" ht="20" hidden="false" customHeight="true" outlineLevel="0" collapsed="false">
      <c r="A70" s="11" t="n">
        <v>67</v>
      </c>
      <c r="B70" s="12" t="s">
        <v>284</v>
      </c>
      <c r="C70" s="12" t="n">
        <v>1962010530</v>
      </c>
      <c r="D70" s="12" t="s">
        <v>215</v>
      </c>
      <c r="E70" s="12" t="s">
        <v>216</v>
      </c>
      <c r="F70" s="12" t="s">
        <v>217</v>
      </c>
    </row>
    <row r="71" customFormat="false" ht="20" hidden="false" customHeight="true" outlineLevel="0" collapsed="false">
      <c r="A71" s="11" t="n">
        <v>68</v>
      </c>
      <c r="B71" s="12" t="s">
        <v>285</v>
      </c>
      <c r="C71" s="12" t="n">
        <v>1962010727</v>
      </c>
      <c r="D71" s="12" t="s">
        <v>215</v>
      </c>
      <c r="E71" s="12" t="s">
        <v>216</v>
      </c>
      <c r="F71" s="12" t="s">
        <v>217</v>
      </c>
    </row>
    <row r="72" customFormat="false" ht="20" hidden="false" customHeight="true" outlineLevel="0" collapsed="false">
      <c r="A72" s="11" t="n">
        <v>69</v>
      </c>
      <c r="B72" s="12" t="s">
        <v>286</v>
      </c>
      <c r="C72" s="12" t="n">
        <v>1962010627</v>
      </c>
      <c r="D72" s="12" t="s">
        <v>215</v>
      </c>
      <c r="E72" s="12" t="s">
        <v>216</v>
      </c>
      <c r="F72" s="12" t="s">
        <v>217</v>
      </c>
    </row>
    <row r="73" customFormat="false" ht="20" hidden="false" customHeight="true" outlineLevel="0" collapsed="false">
      <c r="A73" s="11" t="n">
        <v>70</v>
      </c>
      <c r="B73" s="12" t="s">
        <v>287</v>
      </c>
      <c r="C73" s="12" t="n">
        <v>1962010614</v>
      </c>
      <c r="D73" s="12" t="s">
        <v>215</v>
      </c>
      <c r="E73" s="12" t="s">
        <v>216</v>
      </c>
      <c r="F73" s="12" t="s">
        <v>217</v>
      </c>
    </row>
    <row r="74" customFormat="false" ht="20" hidden="false" customHeight="true" outlineLevel="0" collapsed="false">
      <c r="A74" s="11" t="n">
        <v>71</v>
      </c>
      <c r="B74" s="12" t="s">
        <v>288</v>
      </c>
      <c r="C74" s="12" t="n">
        <v>1962010715</v>
      </c>
      <c r="D74" s="12" t="s">
        <v>215</v>
      </c>
      <c r="E74" s="12" t="s">
        <v>216</v>
      </c>
      <c r="F74" s="12" t="s">
        <v>217</v>
      </c>
    </row>
    <row r="75" customFormat="false" ht="20" hidden="false" customHeight="true" outlineLevel="0" collapsed="false">
      <c r="A75" s="11" t="n">
        <v>72</v>
      </c>
      <c r="B75" s="12" t="s">
        <v>289</v>
      </c>
      <c r="C75" s="12" t="n">
        <v>1962010409</v>
      </c>
      <c r="D75" s="12" t="s">
        <v>215</v>
      </c>
      <c r="E75" s="12" t="s">
        <v>216</v>
      </c>
      <c r="F75" s="12" t="s">
        <v>217</v>
      </c>
    </row>
    <row r="76" customFormat="false" ht="20" hidden="false" customHeight="true" outlineLevel="0" collapsed="false">
      <c r="A76" s="11" t="n">
        <v>73</v>
      </c>
      <c r="B76" s="12" t="s">
        <v>290</v>
      </c>
      <c r="C76" s="12" t="n">
        <v>1962010623</v>
      </c>
      <c r="D76" s="12" t="s">
        <v>215</v>
      </c>
      <c r="E76" s="12" t="s">
        <v>216</v>
      </c>
      <c r="F76" s="12" t="s">
        <v>217</v>
      </c>
    </row>
    <row r="77" customFormat="false" ht="20" hidden="false" customHeight="true" outlineLevel="0" collapsed="false">
      <c r="A77" s="11" t="n">
        <v>74</v>
      </c>
      <c r="B77" s="12" t="s">
        <v>291</v>
      </c>
      <c r="C77" s="12" t="n">
        <v>1962010513</v>
      </c>
      <c r="D77" s="12" t="s">
        <v>215</v>
      </c>
      <c r="E77" s="12" t="s">
        <v>216</v>
      </c>
      <c r="F77" s="12" t="s">
        <v>217</v>
      </c>
    </row>
    <row r="78" customFormat="false" ht="20" hidden="false" customHeight="true" outlineLevel="0" collapsed="false">
      <c r="A78" s="11" t="n">
        <v>75</v>
      </c>
      <c r="B78" s="12" t="s">
        <v>292</v>
      </c>
      <c r="C78" s="12" t="n">
        <v>1962010617</v>
      </c>
      <c r="D78" s="12" t="s">
        <v>215</v>
      </c>
      <c r="E78" s="12" t="s">
        <v>216</v>
      </c>
      <c r="F78" s="12" t="s">
        <v>217</v>
      </c>
    </row>
    <row r="79" customFormat="false" ht="20" hidden="false" customHeight="true" outlineLevel="0" collapsed="false">
      <c r="A79" s="11" t="n">
        <v>76</v>
      </c>
      <c r="B79" s="12" t="s">
        <v>293</v>
      </c>
      <c r="C79" s="12" t="n">
        <v>2061010104</v>
      </c>
      <c r="D79" s="12" t="s">
        <v>240</v>
      </c>
      <c r="E79" s="12" t="s">
        <v>216</v>
      </c>
      <c r="F79" s="12" t="s">
        <v>217</v>
      </c>
    </row>
    <row r="80" customFormat="false" ht="20" hidden="false" customHeight="true" outlineLevel="0" collapsed="false">
      <c r="A80" s="11" t="n">
        <v>77</v>
      </c>
      <c r="B80" s="12" t="s">
        <v>294</v>
      </c>
      <c r="C80" s="12" t="n">
        <v>2061010134</v>
      </c>
      <c r="D80" s="12" t="s">
        <v>215</v>
      </c>
      <c r="E80" s="12" t="s">
        <v>216</v>
      </c>
      <c r="F80" s="12" t="s">
        <v>217</v>
      </c>
    </row>
    <row r="81" customFormat="false" ht="20" hidden="false" customHeight="true" outlineLevel="0" collapsed="false">
      <c r="A81" s="11" t="n">
        <v>78</v>
      </c>
      <c r="B81" s="12" t="s">
        <v>295</v>
      </c>
      <c r="C81" s="12" t="n">
        <v>2061010114</v>
      </c>
      <c r="D81" s="12" t="s">
        <v>215</v>
      </c>
      <c r="E81" s="12" t="s">
        <v>216</v>
      </c>
      <c r="F81" s="12" t="s">
        <v>217</v>
      </c>
    </row>
    <row r="82" customFormat="false" ht="20" hidden="false" customHeight="true" outlineLevel="0" collapsed="false">
      <c r="A82" s="11" t="n">
        <v>79</v>
      </c>
      <c r="B82" s="12" t="s">
        <v>296</v>
      </c>
      <c r="C82" s="12" t="n">
        <v>2061010128</v>
      </c>
      <c r="D82" s="12" t="s">
        <v>215</v>
      </c>
      <c r="E82" s="12" t="s">
        <v>216</v>
      </c>
      <c r="F82" s="12" t="s">
        <v>217</v>
      </c>
    </row>
    <row r="83" customFormat="false" ht="20" hidden="false" customHeight="true" outlineLevel="0" collapsed="false">
      <c r="A83" s="11" t="n">
        <v>80</v>
      </c>
      <c r="B83" s="12" t="s">
        <v>297</v>
      </c>
      <c r="C83" s="12" t="n">
        <v>2061010123</v>
      </c>
      <c r="D83" s="12" t="s">
        <v>215</v>
      </c>
      <c r="E83" s="12" t="s">
        <v>216</v>
      </c>
      <c r="F83" s="12" t="s">
        <v>217</v>
      </c>
    </row>
    <row r="84" customFormat="false" ht="20" hidden="false" customHeight="true" outlineLevel="0" collapsed="false">
      <c r="A84" s="11" t="n">
        <v>81</v>
      </c>
      <c r="B84" s="12" t="s">
        <v>298</v>
      </c>
      <c r="C84" s="12" t="n">
        <v>2061010233</v>
      </c>
      <c r="D84" s="12" t="s">
        <v>215</v>
      </c>
      <c r="E84" s="12" t="s">
        <v>216</v>
      </c>
      <c r="F84" s="12" t="s">
        <v>217</v>
      </c>
    </row>
    <row r="85" customFormat="false" ht="20" hidden="false" customHeight="true" outlineLevel="0" collapsed="false">
      <c r="A85" s="11" t="n">
        <v>82</v>
      </c>
      <c r="B85" s="12" t="s">
        <v>299</v>
      </c>
      <c r="C85" s="12" t="n">
        <v>2061010308</v>
      </c>
      <c r="D85" s="12" t="s">
        <v>215</v>
      </c>
      <c r="E85" s="12" t="s">
        <v>216</v>
      </c>
      <c r="F85" s="12" t="s">
        <v>217</v>
      </c>
    </row>
    <row r="86" customFormat="false" ht="20" hidden="false" customHeight="true" outlineLevel="0" collapsed="false">
      <c r="A86" s="11" t="n">
        <v>83</v>
      </c>
      <c r="B86" s="12" t="s">
        <v>300</v>
      </c>
      <c r="C86" s="12" t="n">
        <v>2061010217</v>
      </c>
      <c r="D86" s="12" t="s">
        <v>215</v>
      </c>
      <c r="E86" s="12" t="s">
        <v>216</v>
      </c>
      <c r="F86" s="12" t="s">
        <v>217</v>
      </c>
    </row>
    <row r="87" customFormat="false" ht="20" hidden="false" customHeight="true" outlineLevel="0" collapsed="false">
      <c r="A87" s="11" t="n">
        <v>84</v>
      </c>
      <c r="B87" s="12" t="s">
        <v>301</v>
      </c>
      <c r="C87" s="12" t="n">
        <v>2061010229</v>
      </c>
      <c r="D87" s="12" t="s">
        <v>215</v>
      </c>
      <c r="E87" s="12" t="s">
        <v>216</v>
      </c>
      <c r="F87" s="12" t="s">
        <v>217</v>
      </c>
    </row>
    <row r="88" customFormat="false" ht="20" hidden="false" customHeight="true" outlineLevel="0" collapsed="false">
      <c r="A88" s="11" t="n">
        <v>85</v>
      </c>
      <c r="B88" s="12" t="s">
        <v>302</v>
      </c>
      <c r="C88" s="12" t="n">
        <v>2061010303</v>
      </c>
      <c r="D88" s="12" t="s">
        <v>240</v>
      </c>
      <c r="E88" s="12" t="s">
        <v>216</v>
      </c>
      <c r="F88" s="12" t="s">
        <v>217</v>
      </c>
    </row>
    <row r="89" customFormat="false" ht="20" hidden="false" customHeight="true" outlineLevel="0" collapsed="false">
      <c r="A89" s="11" t="n">
        <v>86</v>
      </c>
      <c r="B89" s="12" t="s">
        <v>303</v>
      </c>
      <c r="C89" s="12" t="n">
        <v>2061010216</v>
      </c>
      <c r="D89" s="12" t="s">
        <v>215</v>
      </c>
      <c r="E89" s="12" t="s">
        <v>216</v>
      </c>
      <c r="F89" s="12" t="s">
        <v>217</v>
      </c>
    </row>
    <row r="90" customFormat="false" ht="20" hidden="false" customHeight="true" outlineLevel="0" collapsed="false">
      <c r="A90" s="11" t="n">
        <v>87</v>
      </c>
      <c r="B90" s="12" t="s">
        <v>304</v>
      </c>
      <c r="C90" s="12" t="n">
        <v>2061010324</v>
      </c>
      <c r="D90" s="12" t="s">
        <v>215</v>
      </c>
      <c r="E90" s="12" t="s">
        <v>216</v>
      </c>
      <c r="F90" s="12" t="s">
        <v>217</v>
      </c>
    </row>
    <row r="91" customFormat="false" ht="20" hidden="false" customHeight="true" outlineLevel="0" collapsed="false">
      <c r="A91" s="11" t="n">
        <v>88</v>
      </c>
      <c r="B91" s="12" t="s">
        <v>305</v>
      </c>
      <c r="C91" s="12" t="n">
        <v>2061010411</v>
      </c>
      <c r="D91" s="12" t="s">
        <v>215</v>
      </c>
      <c r="E91" s="12" t="s">
        <v>216</v>
      </c>
      <c r="F91" s="12" t="s">
        <v>217</v>
      </c>
    </row>
    <row r="92" customFormat="false" ht="20" hidden="false" customHeight="true" outlineLevel="0" collapsed="false">
      <c r="A92" s="11" t="n">
        <v>89</v>
      </c>
      <c r="B92" s="12" t="s">
        <v>306</v>
      </c>
      <c r="C92" s="12" t="n">
        <v>2061010518</v>
      </c>
      <c r="D92" s="12" t="s">
        <v>215</v>
      </c>
      <c r="E92" s="12" t="s">
        <v>216</v>
      </c>
      <c r="F92" s="12" t="s">
        <v>217</v>
      </c>
    </row>
    <row r="93" customFormat="false" ht="20" hidden="false" customHeight="true" outlineLevel="0" collapsed="false">
      <c r="A93" s="11" t="n">
        <v>90</v>
      </c>
      <c r="B93" s="12" t="s">
        <v>307</v>
      </c>
      <c r="C93" s="12" t="n">
        <v>2061010424</v>
      </c>
      <c r="D93" s="12" t="s">
        <v>215</v>
      </c>
      <c r="E93" s="12" t="s">
        <v>216</v>
      </c>
      <c r="F93" s="12" t="s">
        <v>217</v>
      </c>
    </row>
    <row r="94" customFormat="false" ht="20" hidden="false" customHeight="true" outlineLevel="0" collapsed="false">
      <c r="A94" s="11" t="n">
        <v>91</v>
      </c>
      <c r="B94" s="12" t="s">
        <v>308</v>
      </c>
      <c r="C94" s="12" t="n">
        <v>2061010428</v>
      </c>
      <c r="D94" s="12" t="s">
        <v>215</v>
      </c>
      <c r="E94" s="12" t="s">
        <v>216</v>
      </c>
      <c r="F94" s="12" t="s">
        <v>217</v>
      </c>
    </row>
    <row r="95" customFormat="false" ht="20" hidden="false" customHeight="true" outlineLevel="0" collapsed="false">
      <c r="A95" s="11" t="n">
        <v>92</v>
      </c>
      <c r="B95" s="12" t="s">
        <v>309</v>
      </c>
      <c r="C95" s="12" t="n">
        <v>2061010610</v>
      </c>
      <c r="D95" s="12" t="s">
        <v>215</v>
      </c>
      <c r="E95" s="12" t="s">
        <v>216</v>
      </c>
      <c r="F95" s="12" t="s">
        <v>217</v>
      </c>
    </row>
    <row r="96" customFormat="false" ht="20" hidden="false" customHeight="true" outlineLevel="0" collapsed="false">
      <c r="A96" s="11" t="n">
        <v>93</v>
      </c>
      <c r="B96" s="12" t="s">
        <v>310</v>
      </c>
      <c r="C96" s="12" t="n">
        <v>2061010602</v>
      </c>
      <c r="D96" s="12" t="s">
        <v>240</v>
      </c>
      <c r="E96" s="12" t="s">
        <v>216</v>
      </c>
      <c r="F96" s="12" t="s">
        <v>217</v>
      </c>
    </row>
    <row r="97" customFormat="false" ht="20" hidden="false" customHeight="true" outlineLevel="0" collapsed="false">
      <c r="A97" s="11" t="n">
        <v>94</v>
      </c>
      <c r="B97" s="12" t="s">
        <v>311</v>
      </c>
      <c r="C97" s="12" t="n">
        <v>2061010532</v>
      </c>
      <c r="D97" s="12" t="s">
        <v>215</v>
      </c>
      <c r="E97" s="12" t="s">
        <v>216</v>
      </c>
      <c r="F97" s="12" t="s">
        <v>217</v>
      </c>
    </row>
    <row r="98" customFormat="false" ht="20" hidden="false" customHeight="true" outlineLevel="0" collapsed="false">
      <c r="A98" s="11" t="n">
        <v>95</v>
      </c>
      <c r="B98" s="12" t="s">
        <v>312</v>
      </c>
      <c r="C98" s="12" t="n">
        <v>2061010613</v>
      </c>
      <c r="D98" s="12" t="s">
        <v>215</v>
      </c>
      <c r="E98" s="12" t="s">
        <v>216</v>
      </c>
      <c r="F98" s="12" t="s">
        <v>217</v>
      </c>
    </row>
    <row r="99" customFormat="false" ht="20" hidden="false" customHeight="true" outlineLevel="0" collapsed="false">
      <c r="A99" s="11" t="n">
        <v>96</v>
      </c>
      <c r="B99" s="12" t="s">
        <v>313</v>
      </c>
      <c r="C99" s="12" t="n">
        <v>2061010632</v>
      </c>
      <c r="D99" s="12" t="s">
        <v>215</v>
      </c>
      <c r="E99" s="12" t="s">
        <v>216</v>
      </c>
      <c r="F99" s="12" t="s">
        <v>217</v>
      </c>
    </row>
    <row r="100" customFormat="false" ht="20" hidden="false" customHeight="true" outlineLevel="0" collapsed="false">
      <c r="A100" s="11" t="n">
        <v>97</v>
      </c>
      <c r="B100" s="12" t="s">
        <v>314</v>
      </c>
      <c r="C100" s="12" t="n">
        <v>2061010132</v>
      </c>
      <c r="D100" s="12" t="s">
        <v>215</v>
      </c>
      <c r="E100" s="12" t="s">
        <v>216</v>
      </c>
      <c r="F100" s="12" t="s">
        <v>217</v>
      </c>
    </row>
    <row r="101" customFormat="false" ht="20" hidden="false" customHeight="true" outlineLevel="0" collapsed="false">
      <c r="A101" s="11" t="n">
        <v>98</v>
      </c>
      <c r="B101" s="12" t="s">
        <v>315</v>
      </c>
      <c r="C101" s="12" t="n">
        <v>2061010101</v>
      </c>
      <c r="D101" s="12" t="s">
        <v>240</v>
      </c>
      <c r="E101" s="12" t="s">
        <v>216</v>
      </c>
      <c r="F101" s="12" t="s">
        <v>217</v>
      </c>
    </row>
    <row r="102" customFormat="false" ht="20" hidden="false" customHeight="true" outlineLevel="0" collapsed="false">
      <c r="A102" s="11" t="n">
        <v>99</v>
      </c>
      <c r="B102" s="12" t="s">
        <v>316</v>
      </c>
      <c r="C102" s="12" t="n">
        <v>2061010616</v>
      </c>
      <c r="D102" s="12" t="s">
        <v>215</v>
      </c>
      <c r="E102" s="12" t="s">
        <v>216</v>
      </c>
      <c r="F102" s="12" t="s">
        <v>217</v>
      </c>
    </row>
    <row r="103" customFormat="false" ht="20" hidden="false" customHeight="true" outlineLevel="0" collapsed="false">
      <c r="A103" s="11" t="n">
        <v>100</v>
      </c>
      <c r="B103" s="12" t="s">
        <v>317</v>
      </c>
      <c r="C103" s="12" t="n">
        <v>2061010621</v>
      </c>
      <c r="D103" s="12" t="s">
        <v>215</v>
      </c>
      <c r="E103" s="12" t="s">
        <v>216</v>
      </c>
      <c r="F103" s="12" t="s">
        <v>217</v>
      </c>
    </row>
    <row r="104" customFormat="false" ht="20" hidden="false" customHeight="true" outlineLevel="0" collapsed="false">
      <c r="A104" s="11" t="n">
        <v>101</v>
      </c>
      <c r="B104" s="12" t="s">
        <v>318</v>
      </c>
      <c r="C104" s="12" t="n">
        <v>2061010107</v>
      </c>
      <c r="D104" s="12" t="s">
        <v>215</v>
      </c>
      <c r="E104" s="12" t="s">
        <v>216</v>
      </c>
      <c r="F104" s="12" t="s">
        <v>217</v>
      </c>
    </row>
    <row r="105" customFormat="false" ht="20" hidden="false" customHeight="true" outlineLevel="0" collapsed="false">
      <c r="A105" s="11" t="n">
        <v>102</v>
      </c>
      <c r="B105" s="12" t="s">
        <v>319</v>
      </c>
      <c r="C105" s="12" t="n">
        <v>2067010116</v>
      </c>
      <c r="D105" s="12" t="s">
        <v>215</v>
      </c>
      <c r="E105" s="12" t="s">
        <v>216</v>
      </c>
      <c r="F105" s="12" t="s">
        <v>217</v>
      </c>
    </row>
    <row r="106" customFormat="false" ht="20" hidden="false" customHeight="true" outlineLevel="0" collapsed="false">
      <c r="A106" s="11" t="n">
        <v>103</v>
      </c>
      <c r="B106" s="12" t="s">
        <v>320</v>
      </c>
      <c r="C106" s="12" t="n">
        <v>2067010103</v>
      </c>
      <c r="D106" s="12" t="s">
        <v>215</v>
      </c>
      <c r="E106" s="12" t="s">
        <v>216</v>
      </c>
      <c r="F106" s="12" t="s">
        <v>217</v>
      </c>
    </row>
    <row r="107" customFormat="false" ht="20" hidden="false" customHeight="true" outlineLevel="0" collapsed="false">
      <c r="A107" s="11" t="n">
        <v>104</v>
      </c>
      <c r="B107" s="12" t="s">
        <v>321</v>
      </c>
      <c r="C107" s="12" t="n">
        <v>2067010105</v>
      </c>
      <c r="D107" s="12" t="s">
        <v>215</v>
      </c>
      <c r="E107" s="12" t="s">
        <v>216</v>
      </c>
      <c r="F107" s="12" t="s">
        <v>217</v>
      </c>
    </row>
    <row r="108" customFormat="false" ht="20" hidden="false" customHeight="true" outlineLevel="0" collapsed="false">
      <c r="A108" s="11" t="n">
        <v>105</v>
      </c>
      <c r="B108" s="12" t="s">
        <v>322</v>
      </c>
      <c r="C108" s="12" t="n">
        <v>2067010215</v>
      </c>
      <c r="D108" s="12" t="s">
        <v>215</v>
      </c>
      <c r="E108" s="12" t="s">
        <v>216</v>
      </c>
      <c r="F108" s="12" t="s">
        <v>217</v>
      </c>
    </row>
    <row r="109" customFormat="false" ht="20" hidden="false" customHeight="true" outlineLevel="0" collapsed="false">
      <c r="A109" s="11" t="n">
        <v>106</v>
      </c>
      <c r="B109" s="12" t="s">
        <v>323</v>
      </c>
      <c r="C109" s="12" t="n">
        <v>2067010210</v>
      </c>
      <c r="D109" s="12" t="s">
        <v>215</v>
      </c>
      <c r="E109" s="12" t="s">
        <v>216</v>
      </c>
      <c r="F109" s="12" t="s">
        <v>217</v>
      </c>
    </row>
    <row r="110" customFormat="false" ht="20" hidden="false" customHeight="true" outlineLevel="0" collapsed="false">
      <c r="A110" s="11" t="n">
        <v>107</v>
      </c>
      <c r="B110" s="12" t="s">
        <v>324</v>
      </c>
      <c r="C110" s="12" t="n">
        <v>2067010322</v>
      </c>
      <c r="D110" s="12" t="s">
        <v>240</v>
      </c>
      <c r="E110" s="12" t="s">
        <v>216</v>
      </c>
      <c r="F110" s="12" t="s">
        <v>217</v>
      </c>
    </row>
    <row r="111" customFormat="false" ht="20" hidden="false" customHeight="true" outlineLevel="0" collapsed="false">
      <c r="A111" s="11" t="n">
        <v>108</v>
      </c>
      <c r="B111" s="12" t="s">
        <v>325</v>
      </c>
      <c r="C111" s="12" t="n">
        <v>2067010303</v>
      </c>
      <c r="D111" s="12" t="s">
        <v>240</v>
      </c>
      <c r="E111" s="12" t="s">
        <v>216</v>
      </c>
      <c r="F111" s="12" t="s">
        <v>217</v>
      </c>
    </row>
    <row r="112" customFormat="false" ht="20" hidden="false" customHeight="true" outlineLevel="0" collapsed="false">
      <c r="A112" s="11" t="n">
        <v>109</v>
      </c>
      <c r="B112" s="12" t="s">
        <v>326</v>
      </c>
      <c r="C112" s="12" t="n">
        <v>2067010521</v>
      </c>
      <c r="D112" s="12" t="s">
        <v>240</v>
      </c>
      <c r="E112" s="12" t="s">
        <v>216</v>
      </c>
      <c r="F112" s="12" t="s">
        <v>217</v>
      </c>
    </row>
    <row r="113" customFormat="false" ht="20" hidden="false" customHeight="true" outlineLevel="0" collapsed="false">
      <c r="A113" s="11" t="n">
        <v>110</v>
      </c>
      <c r="B113" s="12" t="s">
        <v>327</v>
      </c>
      <c r="C113" s="12" t="n">
        <v>2067010504</v>
      </c>
      <c r="D113" s="12" t="s">
        <v>240</v>
      </c>
      <c r="E113" s="12" t="s">
        <v>216</v>
      </c>
      <c r="F113" s="12" t="s">
        <v>217</v>
      </c>
    </row>
    <row r="114" customFormat="false" ht="20" hidden="false" customHeight="true" outlineLevel="0" collapsed="false">
      <c r="A114" s="11" t="n">
        <v>111</v>
      </c>
      <c r="B114" s="12" t="s">
        <v>328</v>
      </c>
      <c r="C114" s="12" t="n">
        <v>2067010513</v>
      </c>
      <c r="D114" s="12" t="s">
        <v>240</v>
      </c>
      <c r="E114" s="12" t="s">
        <v>216</v>
      </c>
      <c r="F114" s="12" t="s">
        <v>217</v>
      </c>
    </row>
    <row r="115" customFormat="false" ht="20" hidden="false" customHeight="true" outlineLevel="0" collapsed="false">
      <c r="A115" s="11" t="n">
        <v>112</v>
      </c>
      <c r="B115" s="12" t="s">
        <v>329</v>
      </c>
      <c r="C115" s="12" t="n">
        <v>2067010710</v>
      </c>
      <c r="D115" s="12" t="s">
        <v>240</v>
      </c>
      <c r="E115" s="12" t="s">
        <v>216</v>
      </c>
      <c r="F115" s="12" t="s">
        <v>217</v>
      </c>
    </row>
    <row r="116" customFormat="false" ht="20" hidden="false" customHeight="true" outlineLevel="0" collapsed="false">
      <c r="A116" s="11" t="n">
        <v>113</v>
      </c>
      <c r="B116" s="12" t="s">
        <v>330</v>
      </c>
      <c r="C116" s="12" t="n">
        <v>2067010714</v>
      </c>
      <c r="D116" s="12" t="s">
        <v>240</v>
      </c>
      <c r="E116" s="12" t="s">
        <v>216</v>
      </c>
      <c r="F116" s="12" t="s">
        <v>217</v>
      </c>
    </row>
    <row r="117" customFormat="false" ht="20" hidden="false" customHeight="true" outlineLevel="0" collapsed="false">
      <c r="A117" s="11" t="n">
        <v>114</v>
      </c>
      <c r="B117" s="12" t="s">
        <v>331</v>
      </c>
      <c r="C117" s="12" t="n">
        <v>2067010706</v>
      </c>
      <c r="D117" s="12" t="s">
        <v>240</v>
      </c>
      <c r="E117" s="12" t="s">
        <v>216</v>
      </c>
      <c r="F117" s="12" t="s">
        <v>217</v>
      </c>
    </row>
    <row r="118" customFormat="false" ht="20" hidden="false" customHeight="true" outlineLevel="0" collapsed="false">
      <c r="A118" s="11" t="n">
        <v>115</v>
      </c>
      <c r="B118" s="12" t="s">
        <v>332</v>
      </c>
      <c r="C118" s="12" t="n">
        <v>2062010120</v>
      </c>
      <c r="D118" s="12" t="s">
        <v>215</v>
      </c>
      <c r="E118" s="12" t="s">
        <v>216</v>
      </c>
      <c r="F118" s="12" t="s">
        <v>217</v>
      </c>
    </row>
    <row r="119" customFormat="false" ht="20" hidden="false" customHeight="true" outlineLevel="0" collapsed="false">
      <c r="A119" s="11" t="n">
        <v>116</v>
      </c>
      <c r="B119" s="12" t="s">
        <v>333</v>
      </c>
      <c r="C119" s="12" t="n">
        <v>2062010222</v>
      </c>
      <c r="D119" s="12" t="s">
        <v>215</v>
      </c>
      <c r="E119" s="12" t="s">
        <v>216</v>
      </c>
      <c r="F119" s="12" t="s">
        <v>217</v>
      </c>
    </row>
    <row r="120" customFormat="false" ht="20" hidden="false" customHeight="true" outlineLevel="0" collapsed="false">
      <c r="A120" s="11" t="n">
        <v>117</v>
      </c>
      <c r="B120" s="12" t="s">
        <v>334</v>
      </c>
      <c r="C120" s="12" t="n">
        <v>2062010225</v>
      </c>
      <c r="D120" s="12" t="s">
        <v>215</v>
      </c>
      <c r="E120" s="12" t="s">
        <v>216</v>
      </c>
      <c r="F120" s="12" t="s">
        <v>217</v>
      </c>
    </row>
    <row r="121" customFormat="false" ht="20" hidden="false" customHeight="true" outlineLevel="0" collapsed="false">
      <c r="A121" s="11" t="n">
        <v>118</v>
      </c>
      <c r="B121" s="12" t="s">
        <v>335</v>
      </c>
      <c r="C121" s="12" t="n">
        <v>2062010203</v>
      </c>
      <c r="D121" s="12" t="s">
        <v>215</v>
      </c>
      <c r="E121" s="12" t="s">
        <v>216</v>
      </c>
      <c r="F121" s="12" t="s">
        <v>217</v>
      </c>
    </row>
    <row r="122" customFormat="false" ht="20" hidden="false" customHeight="true" outlineLevel="0" collapsed="false">
      <c r="A122" s="11" t="n">
        <v>119</v>
      </c>
      <c r="B122" s="12" t="s">
        <v>336</v>
      </c>
      <c r="C122" s="12" t="n">
        <v>2062010206</v>
      </c>
      <c r="D122" s="12" t="s">
        <v>215</v>
      </c>
      <c r="E122" s="12" t="s">
        <v>216</v>
      </c>
      <c r="F122" s="12" t="s">
        <v>217</v>
      </c>
    </row>
    <row r="123" customFormat="false" ht="20" hidden="false" customHeight="true" outlineLevel="0" collapsed="false">
      <c r="A123" s="11" t="n">
        <v>120</v>
      </c>
      <c r="B123" s="12" t="s">
        <v>337</v>
      </c>
      <c r="C123" s="12" t="n">
        <v>2062010110</v>
      </c>
      <c r="D123" s="12" t="s">
        <v>215</v>
      </c>
      <c r="E123" s="12" t="s">
        <v>216</v>
      </c>
      <c r="F123" s="12" t="s">
        <v>217</v>
      </c>
    </row>
    <row r="124" customFormat="false" ht="20" hidden="false" customHeight="true" outlineLevel="0" collapsed="false">
      <c r="A124" s="11" t="n">
        <v>121</v>
      </c>
      <c r="B124" s="12" t="s">
        <v>338</v>
      </c>
      <c r="C124" s="12" t="n">
        <v>2062010108</v>
      </c>
      <c r="D124" s="12" t="s">
        <v>215</v>
      </c>
      <c r="E124" s="12" t="s">
        <v>216</v>
      </c>
      <c r="F124" s="12" t="s">
        <v>217</v>
      </c>
    </row>
    <row r="125" customFormat="false" ht="20" hidden="false" customHeight="true" outlineLevel="0" collapsed="false">
      <c r="A125" s="11" t="n">
        <v>122</v>
      </c>
      <c r="B125" s="12" t="s">
        <v>339</v>
      </c>
      <c r="C125" s="12" t="n">
        <v>2062010323</v>
      </c>
      <c r="D125" s="12" t="s">
        <v>215</v>
      </c>
      <c r="E125" s="12" t="s">
        <v>216</v>
      </c>
      <c r="F125" s="12" t="s">
        <v>217</v>
      </c>
    </row>
    <row r="126" customFormat="false" ht="20" hidden="false" customHeight="true" outlineLevel="0" collapsed="false">
      <c r="A126" s="11" t="n">
        <v>123</v>
      </c>
      <c r="B126" s="12" t="s">
        <v>340</v>
      </c>
      <c r="C126" s="12" t="n">
        <v>2062010317</v>
      </c>
      <c r="D126" s="12" t="s">
        <v>215</v>
      </c>
      <c r="E126" s="12" t="s">
        <v>216</v>
      </c>
      <c r="F126" s="12" t="s">
        <v>217</v>
      </c>
    </row>
    <row r="127" customFormat="false" ht="20" hidden="false" customHeight="true" outlineLevel="0" collapsed="false">
      <c r="A127" s="11" t="n">
        <v>124</v>
      </c>
      <c r="B127" s="12" t="s">
        <v>341</v>
      </c>
      <c r="C127" s="12" t="n">
        <v>2062010409</v>
      </c>
      <c r="D127" s="12" t="s">
        <v>215</v>
      </c>
      <c r="E127" s="12" t="s">
        <v>216</v>
      </c>
      <c r="F127" s="12" t="s">
        <v>217</v>
      </c>
    </row>
    <row r="128" customFormat="false" ht="20" hidden="false" customHeight="true" outlineLevel="0" collapsed="false">
      <c r="A128" s="11" t="n">
        <v>125</v>
      </c>
      <c r="B128" s="12" t="s">
        <v>342</v>
      </c>
      <c r="C128" s="12" t="n">
        <v>2062010411</v>
      </c>
      <c r="D128" s="12" t="s">
        <v>215</v>
      </c>
      <c r="E128" s="12" t="s">
        <v>216</v>
      </c>
      <c r="F128" s="12" t="s">
        <v>217</v>
      </c>
    </row>
    <row r="129" customFormat="false" ht="20" hidden="false" customHeight="true" outlineLevel="0" collapsed="false">
      <c r="A129" s="11" t="n">
        <v>126</v>
      </c>
      <c r="B129" s="12" t="s">
        <v>343</v>
      </c>
      <c r="C129" s="12" t="n">
        <v>2062010506</v>
      </c>
      <c r="D129" s="12" t="s">
        <v>215</v>
      </c>
      <c r="E129" s="12" t="s">
        <v>216</v>
      </c>
      <c r="F129" s="12" t="s">
        <v>217</v>
      </c>
    </row>
    <row r="130" customFormat="false" ht="20" hidden="false" customHeight="true" outlineLevel="0" collapsed="false">
      <c r="A130" s="11" t="n">
        <v>127</v>
      </c>
      <c r="B130" s="12" t="s">
        <v>344</v>
      </c>
      <c r="C130" s="12" t="n">
        <v>2062010510</v>
      </c>
      <c r="D130" s="12" t="s">
        <v>215</v>
      </c>
      <c r="E130" s="12" t="s">
        <v>216</v>
      </c>
      <c r="F130" s="12" t="s">
        <v>217</v>
      </c>
    </row>
    <row r="131" customFormat="false" ht="20" hidden="false" customHeight="true" outlineLevel="0" collapsed="false">
      <c r="A131" s="11" t="n">
        <v>128</v>
      </c>
      <c r="B131" s="12" t="s">
        <v>345</v>
      </c>
      <c r="C131" s="12" t="n">
        <v>2062010615</v>
      </c>
      <c r="D131" s="12" t="s">
        <v>215</v>
      </c>
      <c r="E131" s="12" t="s">
        <v>216</v>
      </c>
      <c r="F131" s="12" t="s">
        <v>217</v>
      </c>
    </row>
    <row r="132" customFormat="false" ht="20" hidden="false" customHeight="true" outlineLevel="0" collapsed="false">
      <c r="A132" s="11" t="n">
        <v>129</v>
      </c>
      <c r="B132" s="12" t="s">
        <v>346</v>
      </c>
      <c r="C132" s="12" t="n">
        <v>2062010801</v>
      </c>
      <c r="D132" s="12" t="s">
        <v>240</v>
      </c>
      <c r="E132" s="12" t="s">
        <v>216</v>
      </c>
      <c r="F132" s="12" t="s">
        <v>217</v>
      </c>
    </row>
    <row r="133" customFormat="false" ht="20" hidden="false" customHeight="true" outlineLevel="0" collapsed="false">
      <c r="A133" s="11" t="n">
        <v>130</v>
      </c>
      <c r="B133" s="12" t="s">
        <v>347</v>
      </c>
      <c r="C133" s="12" t="n">
        <v>2062010808</v>
      </c>
      <c r="D133" s="12" t="s">
        <v>215</v>
      </c>
      <c r="E133" s="12" t="s">
        <v>216</v>
      </c>
      <c r="F133" s="12" t="s">
        <v>217</v>
      </c>
    </row>
    <row r="134" customFormat="false" ht="20" hidden="false" customHeight="true" outlineLevel="0" collapsed="false">
      <c r="A134" s="11" t="n">
        <v>131</v>
      </c>
      <c r="B134" s="12" t="s">
        <v>348</v>
      </c>
      <c r="C134" s="12" t="n">
        <v>2062010805</v>
      </c>
      <c r="D134" s="12" t="s">
        <v>215</v>
      </c>
      <c r="E134" s="12" t="s">
        <v>216</v>
      </c>
      <c r="F134" s="12" t="s">
        <v>217</v>
      </c>
    </row>
    <row r="135" customFormat="false" ht="20" hidden="false" customHeight="true" outlineLevel="0" collapsed="false">
      <c r="A135" s="11" t="n">
        <v>132</v>
      </c>
      <c r="B135" s="12" t="s">
        <v>349</v>
      </c>
      <c r="C135" s="12" t="n">
        <v>2062010725</v>
      </c>
      <c r="D135" s="12" t="s">
        <v>215</v>
      </c>
      <c r="E135" s="12" t="s">
        <v>216</v>
      </c>
      <c r="F135" s="12" t="s">
        <v>217</v>
      </c>
    </row>
    <row r="136" customFormat="false" ht="20" hidden="false" customHeight="true" outlineLevel="0" collapsed="false">
      <c r="A136" s="11" t="n">
        <v>133</v>
      </c>
      <c r="B136" s="12" t="s">
        <v>350</v>
      </c>
      <c r="C136" s="12" t="n">
        <v>2062010819</v>
      </c>
      <c r="D136" s="12" t="s">
        <v>215</v>
      </c>
      <c r="E136" s="12" t="s">
        <v>216</v>
      </c>
      <c r="F136" s="12" t="s">
        <v>217</v>
      </c>
    </row>
    <row r="137" customFormat="false" ht="20" hidden="false" customHeight="true" outlineLevel="0" collapsed="false">
      <c r="A137" s="11" t="n">
        <v>134</v>
      </c>
      <c r="B137" s="12" t="s">
        <v>351</v>
      </c>
      <c r="C137" s="12" t="n">
        <v>2062010723</v>
      </c>
      <c r="D137" s="12" t="s">
        <v>215</v>
      </c>
      <c r="E137" s="12" t="s">
        <v>216</v>
      </c>
      <c r="F137" s="12" t="s">
        <v>217</v>
      </c>
    </row>
    <row r="138" customFormat="false" ht="20" hidden="false" customHeight="true" outlineLevel="0" collapsed="false">
      <c r="A138" s="11" t="n">
        <v>135</v>
      </c>
      <c r="B138" s="12" t="s">
        <v>352</v>
      </c>
      <c r="C138" s="12" t="n">
        <v>2062010602</v>
      </c>
      <c r="D138" s="12" t="s">
        <v>240</v>
      </c>
      <c r="E138" s="12" t="s">
        <v>216</v>
      </c>
      <c r="F138" s="12" t="s">
        <v>217</v>
      </c>
    </row>
    <row r="139" customFormat="false" ht="20" hidden="false" customHeight="true" outlineLevel="0" collapsed="false">
      <c r="A139" s="11" t="n">
        <v>136</v>
      </c>
      <c r="B139" s="12" t="s">
        <v>353</v>
      </c>
      <c r="C139" s="12" t="n">
        <v>2062010413</v>
      </c>
      <c r="D139" s="12" t="s">
        <v>215</v>
      </c>
      <c r="E139" s="12" t="s">
        <v>216</v>
      </c>
      <c r="F139" s="12" t="s">
        <v>217</v>
      </c>
    </row>
    <row r="140" customFormat="false" ht="20" hidden="false" customHeight="true" outlineLevel="0" collapsed="false">
      <c r="A140" s="11" t="n">
        <v>137</v>
      </c>
      <c r="B140" s="12" t="s">
        <v>354</v>
      </c>
      <c r="C140" s="12" t="n">
        <v>2062010106</v>
      </c>
      <c r="D140" s="12" t="s">
        <v>215</v>
      </c>
      <c r="E140" s="12" t="s">
        <v>216</v>
      </c>
      <c r="F140" s="12" t="s">
        <v>217</v>
      </c>
    </row>
    <row r="141" customFormat="false" ht="20" hidden="false" customHeight="true" outlineLevel="0" collapsed="false">
      <c r="A141" s="11" t="n">
        <v>138</v>
      </c>
      <c r="B141" s="12" t="s">
        <v>355</v>
      </c>
      <c r="C141" s="12" t="n">
        <v>2062010212</v>
      </c>
      <c r="D141" s="12" t="s">
        <v>215</v>
      </c>
      <c r="E141" s="12" t="s">
        <v>216</v>
      </c>
      <c r="F141" s="12" t="s">
        <v>217</v>
      </c>
    </row>
    <row r="142" customFormat="false" ht="20" hidden="false" customHeight="true" outlineLevel="0" collapsed="false">
      <c r="A142" s="11" t="n">
        <v>139</v>
      </c>
      <c r="B142" s="12" t="s">
        <v>356</v>
      </c>
      <c r="C142" s="12" t="n">
        <v>2061040117</v>
      </c>
      <c r="D142" s="12" t="s">
        <v>215</v>
      </c>
      <c r="E142" s="12" t="s">
        <v>216</v>
      </c>
      <c r="F142" s="12" t="s">
        <v>217</v>
      </c>
    </row>
    <row r="143" customFormat="false" ht="20" hidden="false" customHeight="true" outlineLevel="0" collapsed="false">
      <c r="A143" s="11" t="n">
        <v>140</v>
      </c>
      <c r="B143" s="12" t="s">
        <v>357</v>
      </c>
      <c r="C143" s="12" t="n">
        <v>2061040106</v>
      </c>
      <c r="D143" s="12" t="s">
        <v>215</v>
      </c>
      <c r="E143" s="12" t="s">
        <v>216</v>
      </c>
      <c r="F143" s="12" t="s">
        <v>217</v>
      </c>
    </row>
    <row r="144" customFormat="false" ht="20" hidden="false" customHeight="true" outlineLevel="0" collapsed="false">
      <c r="A144" s="11" t="n">
        <v>141</v>
      </c>
      <c r="B144" s="12" t="s">
        <v>358</v>
      </c>
      <c r="C144" s="12" t="n">
        <v>2061040202</v>
      </c>
      <c r="D144" s="12" t="s">
        <v>240</v>
      </c>
      <c r="E144" s="12" t="s">
        <v>216</v>
      </c>
      <c r="F144" s="12" t="s">
        <v>217</v>
      </c>
    </row>
    <row r="145" customFormat="false" ht="20" hidden="false" customHeight="true" outlineLevel="0" collapsed="false">
      <c r="A145" s="11" t="n">
        <v>142</v>
      </c>
      <c r="B145" s="12" t="s">
        <v>359</v>
      </c>
      <c r="C145" s="12" t="n">
        <v>2062020120</v>
      </c>
      <c r="D145" s="12" t="s">
        <v>215</v>
      </c>
      <c r="E145" s="12" t="s">
        <v>216</v>
      </c>
      <c r="F145" s="12" t="s">
        <v>217</v>
      </c>
    </row>
    <row r="146" customFormat="false" ht="20" hidden="false" customHeight="true" outlineLevel="0" collapsed="false">
      <c r="A146" s="11" t="n">
        <v>143</v>
      </c>
      <c r="B146" s="12" t="s">
        <v>360</v>
      </c>
      <c r="C146" s="12" t="n">
        <v>2062020223</v>
      </c>
      <c r="D146" s="12" t="s">
        <v>215</v>
      </c>
      <c r="E146" s="12" t="s">
        <v>216</v>
      </c>
      <c r="F146" s="12" t="s">
        <v>217</v>
      </c>
    </row>
    <row r="147" customFormat="false" ht="20" hidden="false" customHeight="true" outlineLevel="0" collapsed="false">
      <c r="A147" s="11" t="n">
        <v>144</v>
      </c>
      <c r="B147" s="12" t="s">
        <v>361</v>
      </c>
      <c r="C147" s="12" t="n">
        <v>2062020203</v>
      </c>
      <c r="D147" s="12" t="s">
        <v>215</v>
      </c>
      <c r="E147" s="12" t="s">
        <v>216</v>
      </c>
      <c r="F147" s="12" t="s">
        <v>217</v>
      </c>
    </row>
    <row r="148" customFormat="false" ht="20" hidden="false" customHeight="true" outlineLevel="0" collapsed="false">
      <c r="A148" s="11" t="n">
        <v>145</v>
      </c>
      <c r="B148" s="12" t="s">
        <v>362</v>
      </c>
      <c r="C148" s="12" t="n">
        <v>2069010103</v>
      </c>
      <c r="D148" s="12" t="s">
        <v>240</v>
      </c>
      <c r="E148" s="12" t="s">
        <v>216</v>
      </c>
      <c r="F148" s="12" t="s">
        <v>217</v>
      </c>
    </row>
    <row r="149" customFormat="false" ht="20" hidden="false" customHeight="true" outlineLevel="0" collapsed="false">
      <c r="A149" s="11" t="n">
        <v>146</v>
      </c>
      <c r="B149" s="12" t="s">
        <v>363</v>
      </c>
      <c r="C149" s="12" t="n">
        <v>2069010104</v>
      </c>
      <c r="D149" s="12" t="s">
        <v>240</v>
      </c>
      <c r="E149" s="12" t="s">
        <v>216</v>
      </c>
      <c r="F149" s="12" t="s">
        <v>217</v>
      </c>
    </row>
    <row r="150" customFormat="false" ht="20" hidden="false" customHeight="true" outlineLevel="0" collapsed="false">
      <c r="A150" s="11" t="n">
        <v>147</v>
      </c>
      <c r="B150" s="12" t="s">
        <v>364</v>
      </c>
      <c r="C150" s="12" t="n">
        <v>2069010114</v>
      </c>
      <c r="D150" s="12" t="s">
        <v>215</v>
      </c>
      <c r="E150" s="12" t="s">
        <v>216</v>
      </c>
      <c r="F150" s="12" t="s">
        <v>217</v>
      </c>
    </row>
    <row r="151" customFormat="false" ht="20" hidden="false" customHeight="true" outlineLevel="0" collapsed="false">
      <c r="A151" s="11" t="n">
        <v>148</v>
      </c>
      <c r="B151" s="12" t="s">
        <v>365</v>
      </c>
      <c r="C151" s="12" t="n">
        <v>2069010215</v>
      </c>
      <c r="D151" s="12" t="s">
        <v>215</v>
      </c>
      <c r="E151" s="12" t="s">
        <v>216</v>
      </c>
      <c r="F151" s="12" t="s">
        <v>217</v>
      </c>
    </row>
    <row r="152" customFormat="false" ht="20" hidden="false" customHeight="true" outlineLevel="0" collapsed="false">
      <c r="A152" s="11" t="n">
        <v>149</v>
      </c>
      <c r="B152" s="12" t="s">
        <v>366</v>
      </c>
      <c r="C152" s="12" t="n">
        <v>2069010223</v>
      </c>
      <c r="D152" s="12" t="s">
        <v>215</v>
      </c>
      <c r="E152" s="12" t="s">
        <v>216</v>
      </c>
      <c r="F152" s="12" t="s">
        <v>217</v>
      </c>
    </row>
    <row r="153" customFormat="false" ht="20" hidden="false" customHeight="true" outlineLevel="0" collapsed="false">
      <c r="A153" s="11" t="n">
        <v>150</v>
      </c>
      <c r="B153" s="12" t="s">
        <v>367</v>
      </c>
      <c r="C153" s="12" t="n">
        <v>2161010115</v>
      </c>
      <c r="D153" s="12" t="s">
        <v>215</v>
      </c>
      <c r="E153" s="12" t="s">
        <v>216</v>
      </c>
      <c r="F153" s="12" t="s">
        <v>217</v>
      </c>
    </row>
    <row r="154" customFormat="false" ht="20" hidden="false" customHeight="true" outlineLevel="0" collapsed="false">
      <c r="A154" s="11" t="n">
        <v>151</v>
      </c>
      <c r="B154" s="12" t="s">
        <v>368</v>
      </c>
      <c r="C154" s="12" t="n">
        <v>2161010225</v>
      </c>
      <c r="D154" s="12" t="s">
        <v>215</v>
      </c>
      <c r="E154" s="12" t="s">
        <v>216</v>
      </c>
      <c r="F154" s="12" t="s">
        <v>217</v>
      </c>
    </row>
    <row r="155" customFormat="false" ht="20" hidden="false" customHeight="true" outlineLevel="0" collapsed="false">
      <c r="A155" s="11" t="n">
        <v>152</v>
      </c>
      <c r="B155" s="12" t="s">
        <v>369</v>
      </c>
      <c r="C155" s="12" t="n">
        <v>2161010212</v>
      </c>
      <c r="D155" s="12" t="s">
        <v>215</v>
      </c>
      <c r="E155" s="12" t="s">
        <v>216</v>
      </c>
      <c r="F155" s="12" t="s">
        <v>217</v>
      </c>
    </row>
    <row r="156" customFormat="false" ht="20" hidden="false" customHeight="true" outlineLevel="0" collapsed="false">
      <c r="A156" s="11" t="n">
        <v>153</v>
      </c>
      <c r="B156" s="12" t="s">
        <v>370</v>
      </c>
      <c r="C156" s="12" t="n">
        <v>2161010317</v>
      </c>
      <c r="D156" s="12" t="s">
        <v>215</v>
      </c>
      <c r="E156" s="12" t="s">
        <v>216</v>
      </c>
      <c r="F156" s="12" t="s">
        <v>217</v>
      </c>
    </row>
    <row r="157" customFormat="false" ht="20" hidden="false" customHeight="true" outlineLevel="0" collapsed="false">
      <c r="A157" s="11" t="n">
        <v>154</v>
      </c>
      <c r="B157" s="12" t="s">
        <v>371</v>
      </c>
      <c r="C157" s="12" t="n">
        <v>2161010301</v>
      </c>
      <c r="D157" s="12" t="s">
        <v>240</v>
      </c>
      <c r="E157" s="12" t="s">
        <v>216</v>
      </c>
      <c r="F157" s="12" t="s">
        <v>217</v>
      </c>
    </row>
    <row r="158" customFormat="false" ht="20" hidden="false" customHeight="true" outlineLevel="0" collapsed="false">
      <c r="A158" s="11" t="n">
        <v>155</v>
      </c>
      <c r="B158" s="12" t="s">
        <v>372</v>
      </c>
      <c r="C158" s="12" t="n">
        <v>2161010410</v>
      </c>
      <c r="D158" s="12" t="s">
        <v>215</v>
      </c>
      <c r="E158" s="12" t="s">
        <v>216</v>
      </c>
      <c r="F158" s="12" t="s">
        <v>217</v>
      </c>
    </row>
    <row r="159" customFormat="false" ht="20" hidden="false" customHeight="true" outlineLevel="0" collapsed="false">
      <c r="A159" s="11" t="n">
        <v>156</v>
      </c>
      <c r="B159" s="12" t="s">
        <v>373</v>
      </c>
      <c r="C159" s="12" t="n">
        <v>2161010523</v>
      </c>
      <c r="D159" s="12" t="s">
        <v>215</v>
      </c>
      <c r="E159" s="12" t="s">
        <v>216</v>
      </c>
      <c r="F159" s="12" t="s">
        <v>217</v>
      </c>
    </row>
    <row r="160" customFormat="false" ht="20" hidden="false" customHeight="true" outlineLevel="0" collapsed="false">
      <c r="A160" s="11" t="n">
        <v>157</v>
      </c>
      <c r="B160" s="12" t="s">
        <v>374</v>
      </c>
      <c r="C160" s="12" t="n">
        <v>2162020116</v>
      </c>
      <c r="D160" s="12" t="s">
        <v>215</v>
      </c>
      <c r="E160" s="12" t="s">
        <v>216</v>
      </c>
      <c r="F160" s="12" t="s">
        <v>217</v>
      </c>
    </row>
    <row r="161" customFormat="false" ht="20" hidden="false" customHeight="true" outlineLevel="0" collapsed="false">
      <c r="A161" s="11" t="n">
        <v>158</v>
      </c>
      <c r="B161" s="12" t="s">
        <v>375</v>
      </c>
      <c r="C161" s="12" t="n">
        <v>2161010606</v>
      </c>
      <c r="D161" s="12" t="s">
        <v>215</v>
      </c>
      <c r="E161" s="12" t="s">
        <v>216</v>
      </c>
      <c r="F161" s="12" t="s">
        <v>217</v>
      </c>
    </row>
    <row r="162" customFormat="false" ht="20" hidden="false" customHeight="true" outlineLevel="0" collapsed="false">
      <c r="A162" s="11" t="n">
        <v>159</v>
      </c>
      <c r="B162" s="12" t="s">
        <v>376</v>
      </c>
      <c r="C162" s="12" t="n">
        <v>2161010613</v>
      </c>
      <c r="D162" s="12" t="s">
        <v>215</v>
      </c>
      <c r="E162" s="12" t="s">
        <v>216</v>
      </c>
      <c r="F162" s="12" t="s">
        <v>217</v>
      </c>
    </row>
    <row r="163" customFormat="false" ht="20" hidden="false" customHeight="true" outlineLevel="0" collapsed="false">
      <c r="A163" s="11" t="n">
        <v>160</v>
      </c>
      <c r="B163" s="12" t="s">
        <v>377</v>
      </c>
      <c r="C163" s="12" t="n">
        <v>2161010614</v>
      </c>
      <c r="D163" s="12" t="s">
        <v>215</v>
      </c>
      <c r="E163" s="12" t="s">
        <v>216</v>
      </c>
      <c r="F163" s="12" t="s">
        <v>217</v>
      </c>
    </row>
    <row r="164" customFormat="false" ht="20" hidden="false" customHeight="true" outlineLevel="0" collapsed="false">
      <c r="A164" s="11" t="n">
        <v>161</v>
      </c>
      <c r="B164" s="12" t="s">
        <v>378</v>
      </c>
      <c r="C164" s="12" t="n">
        <v>2161010608</v>
      </c>
      <c r="D164" s="12" t="s">
        <v>215</v>
      </c>
      <c r="E164" s="12" t="s">
        <v>216</v>
      </c>
      <c r="F164" s="12" t="s">
        <v>217</v>
      </c>
    </row>
    <row r="165" customFormat="false" ht="20" hidden="false" customHeight="true" outlineLevel="0" collapsed="false">
      <c r="A165" s="11" t="n">
        <v>162</v>
      </c>
      <c r="B165" s="12" t="s">
        <v>379</v>
      </c>
      <c r="C165" s="12" t="n">
        <v>2161010727</v>
      </c>
      <c r="D165" s="12" t="s">
        <v>215</v>
      </c>
      <c r="E165" s="12" t="s">
        <v>216</v>
      </c>
      <c r="F165" s="12" t="s">
        <v>217</v>
      </c>
    </row>
    <row r="166" customFormat="false" ht="20" hidden="false" customHeight="true" outlineLevel="0" collapsed="false">
      <c r="A166" s="11" t="n">
        <v>163</v>
      </c>
      <c r="B166" s="12" t="s">
        <v>380</v>
      </c>
      <c r="C166" s="12" t="n">
        <v>2161010717</v>
      </c>
      <c r="D166" s="12" t="s">
        <v>215</v>
      </c>
      <c r="E166" s="12" t="s">
        <v>216</v>
      </c>
      <c r="F166" s="12" t="s">
        <v>217</v>
      </c>
    </row>
    <row r="167" customFormat="false" ht="20" hidden="false" customHeight="true" outlineLevel="0" collapsed="false">
      <c r="A167" s="11" t="n">
        <v>164</v>
      </c>
      <c r="B167" s="12" t="s">
        <v>381</v>
      </c>
      <c r="C167" s="12" t="n">
        <v>2161010711</v>
      </c>
      <c r="D167" s="12" t="s">
        <v>215</v>
      </c>
      <c r="E167" s="12" t="s">
        <v>216</v>
      </c>
      <c r="F167" s="12" t="s">
        <v>217</v>
      </c>
    </row>
    <row r="168" customFormat="false" ht="20" hidden="false" customHeight="true" outlineLevel="0" collapsed="false">
      <c r="A168" s="11" t="n">
        <v>165</v>
      </c>
      <c r="B168" s="12" t="s">
        <v>382</v>
      </c>
      <c r="C168" s="12" t="n">
        <v>2161010733</v>
      </c>
      <c r="D168" s="12" t="s">
        <v>215</v>
      </c>
      <c r="E168" s="12" t="s">
        <v>216</v>
      </c>
      <c r="F168" s="12" t="s">
        <v>217</v>
      </c>
    </row>
    <row r="169" customFormat="false" ht="20" hidden="false" customHeight="true" outlineLevel="0" collapsed="false">
      <c r="A169" s="11" t="n">
        <v>166</v>
      </c>
      <c r="B169" s="12" t="s">
        <v>383</v>
      </c>
      <c r="C169" s="12" t="n">
        <v>2161010718</v>
      </c>
      <c r="D169" s="12" t="s">
        <v>215</v>
      </c>
      <c r="E169" s="12" t="s">
        <v>216</v>
      </c>
      <c r="F169" s="12" t="s">
        <v>217</v>
      </c>
    </row>
    <row r="170" customFormat="false" ht="20" hidden="false" customHeight="true" outlineLevel="0" collapsed="false">
      <c r="A170" s="11" t="n">
        <v>167</v>
      </c>
      <c r="B170" s="12" t="s">
        <v>384</v>
      </c>
      <c r="C170" s="12" t="n">
        <v>2161010708</v>
      </c>
      <c r="D170" s="12" t="s">
        <v>215</v>
      </c>
      <c r="E170" s="12" t="s">
        <v>216</v>
      </c>
      <c r="F170" s="12" t="s">
        <v>217</v>
      </c>
    </row>
    <row r="171" customFormat="false" ht="20" hidden="false" customHeight="true" outlineLevel="0" collapsed="false">
      <c r="A171" s="11" t="n">
        <v>168</v>
      </c>
      <c r="B171" s="12" t="s">
        <v>385</v>
      </c>
      <c r="C171" s="12" t="n">
        <v>2161010731</v>
      </c>
      <c r="D171" s="12" t="s">
        <v>215</v>
      </c>
      <c r="E171" s="12" t="s">
        <v>216</v>
      </c>
      <c r="F171" s="12" t="s">
        <v>217</v>
      </c>
    </row>
    <row r="172" customFormat="false" ht="20" hidden="false" customHeight="true" outlineLevel="0" collapsed="false">
      <c r="A172" s="11" t="n">
        <v>169</v>
      </c>
      <c r="B172" s="12" t="s">
        <v>386</v>
      </c>
      <c r="C172" s="12" t="n">
        <v>2161040102</v>
      </c>
      <c r="D172" s="12" t="s">
        <v>240</v>
      </c>
      <c r="E172" s="12" t="s">
        <v>216</v>
      </c>
      <c r="F172" s="12" t="s">
        <v>217</v>
      </c>
    </row>
    <row r="173" customFormat="false" ht="20" hidden="false" customHeight="true" outlineLevel="0" collapsed="false">
      <c r="A173" s="11" t="n">
        <v>170</v>
      </c>
      <c r="B173" s="12" t="s">
        <v>387</v>
      </c>
      <c r="C173" s="12" t="n">
        <v>2161040219</v>
      </c>
      <c r="D173" s="12" t="s">
        <v>215</v>
      </c>
      <c r="E173" s="12" t="s">
        <v>216</v>
      </c>
      <c r="F173" s="12" t="s">
        <v>217</v>
      </c>
    </row>
    <row r="174" customFormat="false" ht="20" hidden="false" customHeight="true" outlineLevel="0" collapsed="false">
      <c r="A174" s="11" t="n">
        <v>171</v>
      </c>
      <c r="B174" s="12" t="s">
        <v>388</v>
      </c>
      <c r="C174" s="12" t="n">
        <v>2162010104</v>
      </c>
      <c r="D174" s="12" t="s">
        <v>215</v>
      </c>
      <c r="E174" s="12" t="s">
        <v>216</v>
      </c>
      <c r="F174" s="12" t="s">
        <v>217</v>
      </c>
    </row>
    <row r="175" customFormat="false" ht="20" hidden="false" customHeight="true" outlineLevel="0" collapsed="false">
      <c r="A175" s="11" t="n">
        <v>172</v>
      </c>
      <c r="B175" s="12" t="s">
        <v>389</v>
      </c>
      <c r="C175" s="12" t="n">
        <v>2162010107</v>
      </c>
      <c r="D175" s="12" t="s">
        <v>215</v>
      </c>
      <c r="E175" s="12" t="s">
        <v>216</v>
      </c>
      <c r="F175" s="12" t="s">
        <v>217</v>
      </c>
    </row>
    <row r="176" customFormat="false" ht="20" hidden="false" customHeight="true" outlineLevel="0" collapsed="false">
      <c r="A176" s="11" t="n">
        <v>173</v>
      </c>
      <c r="B176" s="12" t="s">
        <v>390</v>
      </c>
      <c r="C176" s="12" t="n">
        <v>2162010112</v>
      </c>
      <c r="D176" s="12" t="s">
        <v>215</v>
      </c>
      <c r="E176" s="12" t="s">
        <v>216</v>
      </c>
      <c r="F176" s="12" t="s">
        <v>217</v>
      </c>
    </row>
    <row r="177" customFormat="false" ht="20" hidden="false" customHeight="true" outlineLevel="0" collapsed="false">
      <c r="A177" s="11" t="n">
        <v>174</v>
      </c>
      <c r="B177" s="12" t="s">
        <v>391</v>
      </c>
      <c r="C177" s="12" t="n">
        <v>2162010309</v>
      </c>
      <c r="D177" s="12" t="s">
        <v>215</v>
      </c>
      <c r="E177" s="12" t="s">
        <v>216</v>
      </c>
      <c r="F177" s="12" t="s">
        <v>217</v>
      </c>
    </row>
    <row r="178" customFormat="false" ht="20" hidden="false" customHeight="true" outlineLevel="0" collapsed="false">
      <c r="A178" s="11" t="n">
        <v>175</v>
      </c>
      <c r="B178" s="12" t="s">
        <v>392</v>
      </c>
      <c r="C178" s="12" t="n">
        <v>2162010303</v>
      </c>
      <c r="D178" s="12" t="s">
        <v>240</v>
      </c>
      <c r="E178" s="12" t="s">
        <v>216</v>
      </c>
      <c r="F178" s="12" t="s">
        <v>217</v>
      </c>
    </row>
    <row r="179" customFormat="false" ht="20" hidden="false" customHeight="true" outlineLevel="0" collapsed="false">
      <c r="A179" s="11" t="n">
        <v>176</v>
      </c>
      <c r="B179" s="12" t="s">
        <v>393</v>
      </c>
      <c r="C179" s="12" t="n">
        <v>2162010420</v>
      </c>
      <c r="D179" s="12" t="s">
        <v>215</v>
      </c>
      <c r="E179" s="12" t="s">
        <v>216</v>
      </c>
      <c r="F179" s="12" t="s">
        <v>217</v>
      </c>
    </row>
    <row r="180" customFormat="false" ht="20" hidden="false" customHeight="true" outlineLevel="0" collapsed="false">
      <c r="A180" s="11" t="n">
        <v>177</v>
      </c>
      <c r="B180" s="12" t="s">
        <v>394</v>
      </c>
      <c r="C180" s="12" t="n">
        <v>2162010411</v>
      </c>
      <c r="D180" s="12" t="s">
        <v>215</v>
      </c>
      <c r="E180" s="12" t="s">
        <v>216</v>
      </c>
      <c r="F180" s="12" t="s">
        <v>217</v>
      </c>
    </row>
    <row r="181" customFormat="false" ht="20" hidden="false" customHeight="true" outlineLevel="0" collapsed="false">
      <c r="A181" s="11" t="n">
        <v>178</v>
      </c>
      <c r="B181" s="12" t="s">
        <v>395</v>
      </c>
      <c r="C181" s="12" t="n">
        <v>2162010413</v>
      </c>
      <c r="D181" s="12" t="s">
        <v>215</v>
      </c>
      <c r="E181" s="12" t="s">
        <v>216</v>
      </c>
      <c r="F181" s="12" t="s">
        <v>217</v>
      </c>
    </row>
    <row r="182" customFormat="false" ht="20" hidden="false" customHeight="true" outlineLevel="0" collapsed="false">
      <c r="A182" s="11" t="n">
        <v>179</v>
      </c>
      <c r="B182" s="12" t="s">
        <v>396</v>
      </c>
      <c r="C182" s="12" t="n">
        <v>2162010407</v>
      </c>
      <c r="D182" s="12" t="s">
        <v>215</v>
      </c>
      <c r="E182" s="12" t="s">
        <v>216</v>
      </c>
      <c r="F182" s="12" t="s">
        <v>217</v>
      </c>
    </row>
    <row r="183" customFormat="false" ht="20" hidden="false" customHeight="true" outlineLevel="0" collapsed="false">
      <c r="A183" s="11" t="n">
        <v>180</v>
      </c>
      <c r="B183" s="12" t="s">
        <v>397</v>
      </c>
      <c r="C183" s="12" t="n">
        <v>2162010415</v>
      </c>
      <c r="D183" s="12" t="s">
        <v>215</v>
      </c>
      <c r="E183" s="12" t="s">
        <v>216</v>
      </c>
      <c r="F183" s="12" t="s">
        <v>217</v>
      </c>
    </row>
    <row r="184" customFormat="false" ht="20" hidden="false" customHeight="true" outlineLevel="0" collapsed="false">
      <c r="A184" s="11" t="n">
        <v>181</v>
      </c>
      <c r="B184" s="12" t="s">
        <v>398</v>
      </c>
      <c r="C184" s="12" t="n">
        <v>2162010430</v>
      </c>
      <c r="D184" s="12" t="s">
        <v>215</v>
      </c>
      <c r="E184" s="12" t="s">
        <v>216</v>
      </c>
      <c r="F184" s="12" t="s">
        <v>217</v>
      </c>
    </row>
    <row r="185" customFormat="false" ht="20" hidden="false" customHeight="true" outlineLevel="0" collapsed="false">
      <c r="A185" s="11" t="n">
        <v>182</v>
      </c>
      <c r="B185" s="12" t="s">
        <v>399</v>
      </c>
      <c r="C185" s="12" t="n">
        <v>2162010424</v>
      </c>
      <c r="D185" s="12" t="s">
        <v>215</v>
      </c>
      <c r="E185" s="12" t="s">
        <v>216</v>
      </c>
      <c r="F185" s="12" t="s">
        <v>217</v>
      </c>
    </row>
    <row r="186" customFormat="false" ht="20" hidden="false" customHeight="true" outlineLevel="0" collapsed="false">
      <c r="A186" s="11" t="n">
        <v>183</v>
      </c>
      <c r="B186" s="12" t="s">
        <v>400</v>
      </c>
      <c r="C186" s="12" t="n">
        <v>2162010422</v>
      </c>
      <c r="D186" s="12" t="s">
        <v>215</v>
      </c>
      <c r="E186" s="12" t="s">
        <v>216</v>
      </c>
      <c r="F186" s="12" t="s">
        <v>217</v>
      </c>
    </row>
    <row r="187" customFormat="false" ht="20" hidden="false" customHeight="true" outlineLevel="0" collapsed="false">
      <c r="A187" s="11" t="n">
        <v>184</v>
      </c>
      <c r="B187" s="12" t="s">
        <v>401</v>
      </c>
      <c r="C187" s="12" t="n">
        <v>2162010509</v>
      </c>
      <c r="D187" s="12" t="s">
        <v>215</v>
      </c>
      <c r="E187" s="12" t="s">
        <v>216</v>
      </c>
      <c r="F187" s="12" t="s">
        <v>217</v>
      </c>
    </row>
    <row r="188" customFormat="false" ht="20" hidden="false" customHeight="true" outlineLevel="0" collapsed="false">
      <c r="A188" s="11" t="n">
        <v>185</v>
      </c>
      <c r="B188" s="12" t="s">
        <v>402</v>
      </c>
      <c r="C188" s="12" t="n">
        <v>2162010502</v>
      </c>
      <c r="D188" s="12" t="s">
        <v>240</v>
      </c>
      <c r="E188" s="12" t="s">
        <v>216</v>
      </c>
      <c r="F188" s="12" t="s">
        <v>217</v>
      </c>
    </row>
    <row r="189" customFormat="false" ht="20" hidden="false" customHeight="true" outlineLevel="0" collapsed="false">
      <c r="A189" s="11" t="n">
        <v>186</v>
      </c>
      <c r="B189" s="12" t="s">
        <v>403</v>
      </c>
      <c r="C189" s="12" t="n">
        <v>2162010508</v>
      </c>
      <c r="D189" s="12" t="s">
        <v>215</v>
      </c>
      <c r="E189" s="12" t="s">
        <v>216</v>
      </c>
      <c r="F189" s="12" t="s">
        <v>217</v>
      </c>
    </row>
    <row r="190" customFormat="false" ht="20" hidden="false" customHeight="true" outlineLevel="0" collapsed="false">
      <c r="A190" s="11" t="n">
        <v>187</v>
      </c>
      <c r="B190" s="12" t="s">
        <v>404</v>
      </c>
      <c r="C190" s="12" t="n">
        <v>2162010507</v>
      </c>
      <c r="D190" s="12" t="s">
        <v>215</v>
      </c>
      <c r="E190" s="12" t="s">
        <v>216</v>
      </c>
      <c r="F190" s="12" t="s">
        <v>217</v>
      </c>
    </row>
    <row r="191" customFormat="false" ht="20" hidden="false" customHeight="true" outlineLevel="0" collapsed="false">
      <c r="A191" s="11" t="n">
        <v>188</v>
      </c>
      <c r="B191" s="12" t="s">
        <v>405</v>
      </c>
      <c r="C191" s="12" t="n">
        <v>2162010624</v>
      </c>
      <c r="D191" s="12" t="s">
        <v>215</v>
      </c>
      <c r="E191" s="12" t="s">
        <v>216</v>
      </c>
      <c r="F191" s="12" t="s">
        <v>217</v>
      </c>
    </row>
    <row r="192" customFormat="false" ht="20" hidden="false" customHeight="true" outlineLevel="0" collapsed="false">
      <c r="A192" s="11" t="n">
        <v>189</v>
      </c>
      <c r="B192" s="12" t="s">
        <v>406</v>
      </c>
      <c r="C192" s="12" t="n">
        <v>2162010628</v>
      </c>
      <c r="D192" s="12" t="s">
        <v>215</v>
      </c>
      <c r="E192" s="12" t="s">
        <v>216</v>
      </c>
      <c r="F192" s="12" t="s">
        <v>217</v>
      </c>
    </row>
    <row r="193" customFormat="false" ht="20" hidden="false" customHeight="true" outlineLevel="0" collapsed="false">
      <c r="A193" s="11" t="n">
        <v>190</v>
      </c>
      <c r="B193" s="12" t="s">
        <v>407</v>
      </c>
      <c r="C193" s="12" t="n">
        <v>2162010607</v>
      </c>
      <c r="D193" s="12" t="s">
        <v>215</v>
      </c>
      <c r="E193" s="12" t="s">
        <v>216</v>
      </c>
      <c r="F193" s="12" t="s">
        <v>217</v>
      </c>
    </row>
    <row r="194" customFormat="false" ht="20" hidden="false" customHeight="true" outlineLevel="0" collapsed="false">
      <c r="A194" s="11" t="n">
        <v>191</v>
      </c>
      <c r="B194" s="12" t="s">
        <v>408</v>
      </c>
      <c r="C194" s="12" t="n">
        <v>2162010619</v>
      </c>
      <c r="D194" s="12" t="s">
        <v>215</v>
      </c>
      <c r="E194" s="12" t="s">
        <v>216</v>
      </c>
      <c r="F194" s="12" t="s">
        <v>217</v>
      </c>
    </row>
    <row r="195" customFormat="false" ht="20" hidden="false" customHeight="true" outlineLevel="0" collapsed="false">
      <c r="A195" s="11" t="n">
        <v>192</v>
      </c>
      <c r="B195" s="12" t="s">
        <v>409</v>
      </c>
      <c r="C195" s="12" t="n">
        <v>2162010629</v>
      </c>
      <c r="D195" s="12" t="s">
        <v>215</v>
      </c>
      <c r="E195" s="12" t="s">
        <v>216</v>
      </c>
      <c r="F195" s="12" t="s">
        <v>217</v>
      </c>
    </row>
    <row r="196" customFormat="false" ht="20" hidden="false" customHeight="true" outlineLevel="0" collapsed="false">
      <c r="A196" s="11" t="n">
        <v>193</v>
      </c>
      <c r="B196" s="12" t="s">
        <v>410</v>
      </c>
      <c r="C196" s="12" t="n">
        <v>2167010105</v>
      </c>
      <c r="D196" s="12" t="s">
        <v>215</v>
      </c>
      <c r="E196" s="12" t="s">
        <v>216</v>
      </c>
      <c r="F196" s="12" t="s">
        <v>217</v>
      </c>
    </row>
    <row r="197" customFormat="false" ht="20" hidden="false" customHeight="true" outlineLevel="0" collapsed="false">
      <c r="A197" s="11" t="n">
        <v>194</v>
      </c>
      <c r="B197" s="12" t="s">
        <v>411</v>
      </c>
      <c r="C197" s="12" t="n">
        <v>2167010120</v>
      </c>
      <c r="D197" s="12" t="s">
        <v>215</v>
      </c>
      <c r="E197" s="12" t="s">
        <v>216</v>
      </c>
      <c r="F197" s="12" t="s">
        <v>217</v>
      </c>
    </row>
    <row r="198" customFormat="false" ht="20" hidden="false" customHeight="true" outlineLevel="0" collapsed="false">
      <c r="A198" s="11" t="n">
        <v>195</v>
      </c>
      <c r="B198" s="12" t="s">
        <v>412</v>
      </c>
      <c r="C198" s="12" t="n">
        <v>2167010112</v>
      </c>
      <c r="D198" s="12" t="s">
        <v>215</v>
      </c>
      <c r="E198" s="12" t="s">
        <v>216</v>
      </c>
      <c r="F198" s="12" t="s">
        <v>217</v>
      </c>
    </row>
    <row r="199" customFormat="false" ht="20" hidden="false" customHeight="true" outlineLevel="0" collapsed="false">
      <c r="A199" s="11" t="n">
        <v>196</v>
      </c>
      <c r="B199" s="12" t="s">
        <v>413</v>
      </c>
      <c r="C199" s="12" t="n">
        <v>2167010206</v>
      </c>
      <c r="D199" s="12" t="s">
        <v>215</v>
      </c>
      <c r="E199" s="12" t="s">
        <v>216</v>
      </c>
      <c r="F199" s="12" t="s">
        <v>217</v>
      </c>
    </row>
    <row r="200" customFormat="false" ht="20" hidden="false" customHeight="true" outlineLevel="0" collapsed="false">
      <c r="A200" s="11" t="n">
        <v>197</v>
      </c>
      <c r="B200" s="12" t="s">
        <v>414</v>
      </c>
      <c r="C200" s="12" t="n">
        <v>2167010213</v>
      </c>
      <c r="D200" s="12" t="s">
        <v>215</v>
      </c>
      <c r="E200" s="12" t="s">
        <v>216</v>
      </c>
      <c r="F200" s="12" t="s">
        <v>217</v>
      </c>
    </row>
    <row r="201" customFormat="false" ht="20" hidden="false" customHeight="true" outlineLevel="0" collapsed="false">
      <c r="A201" s="11" t="n">
        <v>198</v>
      </c>
      <c r="B201" s="12" t="s">
        <v>415</v>
      </c>
      <c r="C201" s="12" t="n">
        <v>2167010203</v>
      </c>
      <c r="D201" s="12" t="s">
        <v>215</v>
      </c>
      <c r="E201" s="12" t="s">
        <v>216</v>
      </c>
      <c r="F201" s="12" t="s">
        <v>217</v>
      </c>
    </row>
    <row r="202" customFormat="false" ht="20" hidden="false" customHeight="true" outlineLevel="0" collapsed="false">
      <c r="A202" s="11" t="n">
        <v>199</v>
      </c>
      <c r="B202" s="12" t="s">
        <v>416</v>
      </c>
      <c r="C202" s="12" t="n">
        <v>2167010204</v>
      </c>
      <c r="D202" s="12" t="s">
        <v>215</v>
      </c>
      <c r="E202" s="12" t="s">
        <v>216</v>
      </c>
      <c r="F202" s="12" t="s">
        <v>217</v>
      </c>
    </row>
    <row r="203" customFormat="false" ht="20" hidden="false" customHeight="true" outlineLevel="0" collapsed="false">
      <c r="A203" s="11" t="n">
        <v>200</v>
      </c>
      <c r="B203" s="12" t="s">
        <v>417</v>
      </c>
      <c r="C203" s="12" t="n">
        <v>2167010304</v>
      </c>
      <c r="D203" s="12" t="s">
        <v>215</v>
      </c>
      <c r="E203" s="12" t="s">
        <v>216</v>
      </c>
      <c r="F203" s="12" t="s">
        <v>217</v>
      </c>
    </row>
    <row r="204" customFormat="false" ht="20" hidden="false" customHeight="true" outlineLevel="0" collapsed="false">
      <c r="A204" s="11" t="n">
        <v>201</v>
      </c>
      <c r="B204" s="12" t="s">
        <v>418</v>
      </c>
      <c r="C204" s="12" t="n">
        <v>2167010312</v>
      </c>
      <c r="D204" s="12" t="s">
        <v>215</v>
      </c>
      <c r="E204" s="12" t="s">
        <v>216</v>
      </c>
      <c r="F204" s="12" t="s">
        <v>217</v>
      </c>
    </row>
    <row r="205" customFormat="false" ht="20" hidden="false" customHeight="true" outlineLevel="0" collapsed="false">
      <c r="A205" s="11" t="n">
        <v>202</v>
      </c>
      <c r="B205" s="12" t="s">
        <v>419</v>
      </c>
      <c r="C205" s="12" t="n">
        <v>1967010318</v>
      </c>
      <c r="D205" s="12" t="s">
        <v>240</v>
      </c>
      <c r="E205" s="12" t="s">
        <v>216</v>
      </c>
      <c r="F205" s="12" t="s">
        <v>217</v>
      </c>
    </row>
    <row r="206" customFormat="false" ht="20" hidden="false" customHeight="true" outlineLevel="0" collapsed="false">
      <c r="A206" s="11" t="n">
        <v>203</v>
      </c>
      <c r="B206" s="12" t="s">
        <v>420</v>
      </c>
      <c r="C206" s="12" t="n">
        <v>2167010411</v>
      </c>
      <c r="D206" s="12" t="s">
        <v>240</v>
      </c>
      <c r="E206" s="12" t="s">
        <v>216</v>
      </c>
      <c r="F206" s="12" t="s">
        <v>217</v>
      </c>
    </row>
    <row r="207" customFormat="false" ht="20" hidden="false" customHeight="true" outlineLevel="0" collapsed="false">
      <c r="A207" s="11" t="n">
        <v>204</v>
      </c>
      <c r="B207" s="12" t="s">
        <v>421</v>
      </c>
      <c r="C207" s="12" t="n">
        <v>2167010410</v>
      </c>
      <c r="D207" s="12" t="s">
        <v>240</v>
      </c>
      <c r="E207" s="12" t="s">
        <v>216</v>
      </c>
      <c r="F207" s="12" t="s">
        <v>217</v>
      </c>
    </row>
    <row r="208" customFormat="false" ht="20" hidden="false" customHeight="true" outlineLevel="0" collapsed="false">
      <c r="A208" s="11" t="n">
        <v>205</v>
      </c>
      <c r="B208" s="12" t="s">
        <v>422</v>
      </c>
      <c r="C208" s="12" t="n">
        <v>2167010612</v>
      </c>
      <c r="D208" s="12" t="s">
        <v>240</v>
      </c>
      <c r="E208" s="12" t="s">
        <v>216</v>
      </c>
      <c r="F208" s="12" t="s">
        <v>217</v>
      </c>
    </row>
    <row r="209" customFormat="false" ht="20" hidden="false" customHeight="true" outlineLevel="0" collapsed="false">
      <c r="A209" s="11" t="n">
        <v>206</v>
      </c>
      <c r="B209" s="12" t="s">
        <v>423</v>
      </c>
      <c r="C209" s="12" t="n">
        <v>2167010720</v>
      </c>
      <c r="D209" s="12" t="s">
        <v>240</v>
      </c>
      <c r="E209" s="12" t="s">
        <v>216</v>
      </c>
      <c r="F209" s="12" t="s">
        <v>217</v>
      </c>
    </row>
    <row r="210" customFormat="false" ht="20" hidden="false" customHeight="true" outlineLevel="0" collapsed="false">
      <c r="A210" s="11" t="n">
        <v>207</v>
      </c>
      <c r="B210" s="12" t="s">
        <v>424</v>
      </c>
      <c r="C210" s="12" t="n">
        <v>2167010816</v>
      </c>
      <c r="D210" s="12" t="s">
        <v>240</v>
      </c>
      <c r="E210" s="12" t="s">
        <v>216</v>
      </c>
      <c r="F210" s="12" t="s">
        <v>217</v>
      </c>
    </row>
    <row r="211" customFormat="false" ht="20" hidden="false" customHeight="true" outlineLevel="0" collapsed="false">
      <c r="A211" s="11" t="n">
        <v>208</v>
      </c>
      <c r="B211" s="12" t="s">
        <v>425</v>
      </c>
      <c r="C211" s="12" t="n">
        <v>2169010115</v>
      </c>
      <c r="D211" s="12" t="s">
        <v>215</v>
      </c>
      <c r="E211" s="12" t="s">
        <v>216</v>
      </c>
      <c r="F211" s="12" t="s">
        <v>217</v>
      </c>
    </row>
    <row r="212" customFormat="false" ht="20" hidden="false" customHeight="true" outlineLevel="0" collapsed="false">
      <c r="A212" s="11" t="n">
        <v>209</v>
      </c>
      <c r="B212" s="12" t="s">
        <v>426</v>
      </c>
      <c r="C212" s="12" t="n">
        <v>2169010323</v>
      </c>
      <c r="D212" s="12" t="s">
        <v>215</v>
      </c>
      <c r="E212" s="12" t="s">
        <v>216</v>
      </c>
      <c r="F212" s="12" t="s">
        <v>217</v>
      </c>
    </row>
    <row r="213" customFormat="false" ht="20" hidden="false" customHeight="true" outlineLevel="0" collapsed="false">
      <c r="A213" s="11" t="n">
        <v>210</v>
      </c>
      <c r="B213" s="12" t="s">
        <v>427</v>
      </c>
      <c r="C213" s="12" t="n">
        <v>2162020128</v>
      </c>
      <c r="D213" s="12" t="s">
        <v>215</v>
      </c>
      <c r="E213" s="12" t="s">
        <v>216</v>
      </c>
      <c r="F213" s="12" t="s">
        <v>217</v>
      </c>
    </row>
    <row r="214" customFormat="false" ht="20" hidden="false" customHeight="true" outlineLevel="0" collapsed="false">
      <c r="A214" s="11" t="n">
        <v>211</v>
      </c>
      <c r="B214" s="12" t="s">
        <v>428</v>
      </c>
      <c r="C214" s="12" t="n">
        <v>2162020140</v>
      </c>
      <c r="D214" s="12" t="s">
        <v>215</v>
      </c>
      <c r="E214" s="12" t="s">
        <v>216</v>
      </c>
      <c r="F214" s="12" t="s">
        <v>217</v>
      </c>
    </row>
    <row r="215" customFormat="false" ht="20" hidden="false" customHeight="true" outlineLevel="0" collapsed="false">
      <c r="A215" s="11" t="n">
        <v>212</v>
      </c>
      <c r="B215" s="12" t="s">
        <v>429</v>
      </c>
      <c r="C215" s="12" t="n">
        <v>2162020122</v>
      </c>
      <c r="D215" s="12" t="s">
        <v>215</v>
      </c>
      <c r="E215" s="12" t="s">
        <v>216</v>
      </c>
      <c r="F215" s="12" t="s">
        <v>217</v>
      </c>
    </row>
    <row r="216" customFormat="false" ht="20" hidden="false" customHeight="true" outlineLevel="0" collapsed="false">
      <c r="A216" s="11" t="n">
        <v>213</v>
      </c>
      <c r="B216" s="12" t="s">
        <v>430</v>
      </c>
      <c r="C216" s="12" t="n">
        <v>2267010112</v>
      </c>
      <c r="D216" s="12" t="s">
        <v>215</v>
      </c>
      <c r="E216" s="12" t="s">
        <v>216</v>
      </c>
      <c r="F216" s="12" t="s">
        <v>217</v>
      </c>
    </row>
    <row r="217" customFormat="false" ht="20" hidden="false" customHeight="true" outlineLevel="0" collapsed="false">
      <c r="A217" s="11" t="n">
        <v>214</v>
      </c>
      <c r="B217" s="12" t="s">
        <v>431</v>
      </c>
      <c r="C217" s="12" t="n">
        <v>2267010216</v>
      </c>
      <c r="D217" s="12" t="s">
        <v>215</v>
      </c>
      <c r="E217" s="12" t="s">
        <v>216</v>
      </c>
      <c r="F217" s="12" t="s">
        <v>217</v>
      </c>
    </row>
    <row r="218" customFormat="false" ht="20" hidden="false" customHeight="true" outlineLevel="0" collapsed="false">
      <c r="A218" s="11" t="n">
        <v>215</v>
      </c>
      <c r="B218" s="12" t="s">
        <v>432</v>
      </c>
      <c r="C218" s="12" t="n">
        <v>2267010217</v>
      </c>
      <c r="D218" s="12" t="s">
        <v>215</v>
      </c>
      <c r="E218" s="12" t="s">
        <v>216</v>
      </c>
      <c r="F218" s="12" t="s">
        <v>217</v>
      </c>
    </row>
    <row r="219" customFormat="false" ht="20" hidden="false" customHeight="true" outlineLevel="0" collapsed="false">
      <c r="A219" s="11" t="n">
        <v>216</v>
      </c>
      <c r="B219" s="12" t="s">
        <v>433</v>
      </c>
      <c r="C219" s="12" t="n">
        <v>2267010202</v>
      </c>
      <c r="D219" s="12" t="s">
        <v>215</v>
      </c>
      <c r="E219" s="12" t="s">
        <v>216</v>
      </c>
      <c r="F219" s="12" t="s">
        <v>217</v>
      </c>
    </row>
    <row r="220" customFormat="false" ht="20" hidden="false" customHeight="true" outlineLevel="0" collapsed="false">
      <c r="A220" s="11" t="n">
        <v>217</v>
      </c>
      <c r="B220" s="12" t="s">
        <v>434</v>
      </c>
      <c r="C220" s="12" t="n">
        <v>2267010316</v>
      </c>
      <c r="D220" s="12" t="s">
        <v>240</v>
      </c>
      <c r="E220" s="12" t="s">
        <v>216</v>
      </c>
      <c r="F220" s="12" t="s">
        <v>217</v>
      </c>
    </row>
    <row r="221" customFormat="false" ht="20" hidden="false" customHeight="true" outlineLevel="0" collapsed="false">
      <c r="A221" s="11" t="n">
        <v>218</v>
      </c>
      <c r="B221" s="12" t="s">
        <v>435</v>
      </c>
      <c r="C221" s="12" t="n">
        <v>2267010326</v>
      </c>
      <c r="D221" s="12" t="s">
        <v>240</v>
      </c>
      <c r="E221" s="12" t="s">
        <v>216</v>
      </c>
      <c r="F221" s="12" t="s">
        <v>217</v>
      </c>
    </row>
    <row r="222" customFormat="false" ht="20" hidden="false" customHeight="true" outlineLevel="0" collapsed="false">
      <c r="A222" s="11" t="n">
        <v>219</v>
      </c>
      <c r="B222" s="12" t="s">
        <v>436</v>
      </c>
      <c r="C222" s="12" t="n">
        <v>2267010405</v>
      </c>
      <c r="D222" s="12" t="s">
        <v>240</v>
      </c>
      <c r="E222" s="12" t="s">
        <v>216</v>
      </c>
      <c r="F222" s="12" t="s">
        <v>217</v>
      </c>
    </row>
    <row r="223" customFormat="false" ht="20" hidden="false" customHeight="true" outlineLevel="0" collapsed="false">
      <c r="A223" s="11" t="n">
        <v>220</v>
      </c>
      <c r="B223" s="12" t="s">
        <v>437</v>
      </c>
      <c r="C223" s="12" t="n">
        <v>2267010421</v>
      </c>
      <c r="D223" s="12" t="s">
        <v>240</v>
      </c>
      <c r="E223" s="12" t="s">
        <v>216</v>
      </c>
      <c r="F223" s="12" t="s">
        <v>217</v>
      </c>
    </row>
    <row r="224" customFormat="false" ht="20" hidden="false" customHeight="true" outlineLevel="0" collapsed="false">
      <c r="A224" s="11" t="n">
        <v>221</v>
      </c>
      <c r="B224" s="12" t="s">
        <v>438</v>
      </c>
      <c r="C224" s="12" t="n">
        <v>2267010424</v>
      </c>
      <c r="D224" s="12" t="s">
        <v>240</v>
      </c>
      <c r="E224" s="12" t="s">
        <v>216</v>
      </c>
      <c r="F224" s="12" t="s">
        <v>217</v>
      </c>
    </row>
    <row r="225" customFormat="false" ht="20" hidden="false" customHeight="true" outlineLevel="0" collapsed="false">
      <c r="A225" s="11" t="n">
        <v>222</v>
      </c>
      <c r="B225" s="12" t="s">
        <v>439</v>
      </c>
      <c r="C225" s="12" t="n">
        <v>2267010609</v>
      </c>
      <c r="D225" s="12" t="s">
        <v>240</v>
      </c>
      <c r="E225" s="12" t="s">
        <v>216</v>
      </c>
      <c r="F225" s="12" t="s">
        <v>217</v>
      </c>
    </row>
    <row r="226" customFormat="false" ht="20" hidden="false" customHeight="true" outlineLevel="0" collapsed="false">
      <c r="A226" s="11" t="n">
        <v>223</v>
      </c>
      <c r="B226" s="12" t="s">
        <v>440</v>
      </c>
      <c r="C226" s="12" t="n">
        <v>2269010118</v>
      </c>
      <c r="D226" s="12" t="s">
        <v>215</v>
      </c>
      <c r="E226" s="12" t="s">
        <v>216</v>
      </c>
      <c r="F226" s="12" t="s">
        <v>217</v>
      </c>
    </row>
    <row r="227" customFormat="false" ht="20" hidden="false" customHeight="true" outlineLevel="0" collapsed="false">
      <c r="A227" s="11" t="n">
        <v>224</v>
      </c>
      <c r="B227" s="12" t="s">
        <v>441</v>
      </c>
      <c r="C227" s="12" t="n">
        <v>2269010109</v>
      </c>
      <c r="D227" s="12" t="s">
        <v>240</v>
      </c>
      <c r="E227" s="12" t="s">
        <v>216</v>
      </c>
      <c r="F227" s="12" t="s">
        <v>217</v>
      </c>
    </row>
    <row r="228" customFormat="false" ht="20" hidden="false" customHeight="true" outlineLevel="0" collapsed="false">
      <c r="A228" s="11" t="n">
        <v>225</v>
      </c>
      <c r="B228" s="12" t="s">
        <v>442</v>
      </c>
      <c r="C228" s="12" t="n">
        <v>2269010210</v>
      </c>
      <c r="D228" s="12" t="s">
        <v>215</v>
      </c>
      <c r="E228" s="12" t="s">
        <v>216</v>
      </c>
      <c r="F228" s="12" t="s">
        <v>217</v>
      </c>
    </row>
    <row r="229" customFormat="false" ht="20" hidden="false" customHeight="true" outlineLevel="0" collapsed="false">
      <c r="A229" s="11" t="n">
        <v>226</v>
      </c>
      <c r="B229" s="12" t="s">
        <v>443</v>
      </c>
      <c r="C229" s="12" t="n">
        <v>2269010213</v>
      </c>
      <c r="D229" s="12" t="s">
        <v>215</v>
      </c>
      <c r="E229" s="12" t="s">
        <v>216</v>
      </c>
      <c r="F229" s="12" t="s">
        <v>217</v>
      </c>
    </row>
    <row r="230" customFormat="false" ht="20" hidden="false" customHeight="true" outlineLevel="0" collapsed="false">
      <c r="A230" s="11" t="n">
        <v>227</v>
      </c>
      <c r="B230" s="12" t="s">
        <v>444</v>
      </c>
      <c r="C230" s="12" t="n">
        <v>2262020126</v>
      </c>
      <c r="D230" s="12" t="s">
        <v>215</v>
      </c>
      <c r="E230" s="12" t="s">
        <v>216</v>
      </c>
      <c r="F230" s="12" t="s">
        <v>217</v>
      </c>
    </row>
    <row r="231" customFormat="false" ht="20" hidden="false" customHeight="true" outlineLevel="0" collapsed="false">
      <c r="A231" s="11" t="n">
        <v>228</v>
      </c>
      <c r="B231" s="12" t="s">
        <v>445</v>
      </c>
      <c r="C231" s="12" t="n">
        <v>2262020123</v>
      </c>
      <c r="D231" s="12" t="s">
        <v>215</v>
      </c>
      <c r="E231" s="12" t="s">
        <v>216</v>
      </c>
      <c r="F231" s="12" t="s">
        <v>217</v>
      </c>
    </row>
    <row r="232" customFormat="false" ht="20" hidden="false" customHeight="true" outlineLevel="0" collapsed="false">
      <c r="A232" s="11" t="n">
        <v>229</v>
      </c>
      <c r="B232" s="12" t="s">
        <v>446</v>
      </c>
      <c r="C232" s="12" t="n">
        <v>2261040114</v>
      </c>
      <c r="D232" s="12" t="s">
        <v>215</v>
      </c>
      <c r="E232" s="12" t="s">
        <v>216</v>
      </c>
      <c r="F232" s="12" t="s">
        <v>217</v>
      </c>
    </row>
    <row r="233" customFormat="false" ht="20" hidden="false" customHeight="true" outlineLevel="0" collapsed="false">
      <c r="A233" s="11" t="n">
        <v>230</v>
      </c>
      <c r="B233" s="12" t="s">
        <v>447</v>
      </c>
      <c r="C233" s="12" t="n">
        <v>2261040136</v>
      </c>
      <c r="D233" s="12" t="s">
        <v>215</v>
      </c>
      <c r="E233" s="12" t="s">
        <v>216</v>
      </c>
      <c r="F233" s="12" t="s">
        <v>217</v>
      </c>
    </row>
    <row r="234" customFormat="false" ht="20" hidden="false" customHeight="true" outlineLevel="0" collapsed="false">
      <c r="A234" s="11" t="n">
        <v>231</v>
      </c>
      <c r="B234" s="12" t="s">
        <v>448</v>
      </c>
      <c r="C234" s="12" t="n">
        <v>2261040131</v>
      </c>
      <c r="D234" s="12" t="s">
        <v>215</v>
      </c>
      <c r="E234" s="12" t="s">
        <v>216</v>
      </c>
      <c r="F234" s="12" t="s">
        <v>217</v>
      </c>
    </row>
    <row r="235" customFormat="false" ht="20" hidden="false" customHeight="true" outlineLevel="0" collapsed="false">
      <c r="A235" s="11" t="n">
        <v>232</v>
      </c>
      <c r="B235" s="12" t="s">
        <v>449</v>
      </c>
      <c r="C235" s="12" t="n">
        <v>2261040125</v>
      </c>
      <c r="D235" s="12" t="s">
        <v>215</v>
      </c>
      <c r="E235" s="12" t="s">
        <v>216</v>
      </c>
      <c r="F235" s="12" t="s">
        <v>217</v>
      </c>
    </row>
    <row r="236" customFormat="false" ht="20" hidden="false" customHeight="true" outlineLevel="0" collapsed="false">
      <c r="A236" s="11" t="n">
        <v>233</v>
      </c>
      <c r="B236" s="12" t="s">
        <v>450</v>
      </c>
      <c r="C236" s="12" t="n">
        <v>2262010123</v>
      </c>
      <c r="D236" s="12" t="s">
        <v>215</v>
      </c>
      <c r="E236" s="12" t="s">
        <v>216</v>
      </c>
      <c r="F236" s="12" t="s">
        <v>217</v>
      </c>
    </row>
    <row r="237" customFormat="false" ht="20" hidden="false" customHeight="true" outlineLevel="0" collapsed="false">
      <c r="A237" s="11" t="n">
        <v>234</v>
      </c>
      <c r="B237" s="12" t="s">
        <v>451</v>
      </c>
      <c r="C237" s="12" t="n">
        <v>2262010117</v>
      </c>
      <c r="D237" s="12" t="s">
        <v>215</v>
      </c>
      <c r="E237" s="12" t="s">
        <v>216</v>
      </c>
      <c r="F237" s="12" t="s">
        <v>217</v>
      </c>
    </row>
    <row r="238" customFormat="false" ht="20" hidden="false" customHeight="true" outlineLevel="0" collapsed="false">
      <c r="A238" s="11" t="n">
        <v>235</v>
      </c>
      <c r="B238" s="12" t="s">
        <v>452</v>
      </c>
      <c r="C238" s="12" t="n">
        <v>2262010214</v>
      </c>
      <c r="D238" s="12" t="s">
        <v>215</v>
      </c>
      <c r="E238" s="12" t="s">
        <v>216</v>
      </c>
      <c r="F238" s="12" t="s">
        <v>217</v>
      </c>
    </row>
    <row r="239" customFormat="false" ht="20" hidden="false" customHeight="true" outlineLevel="0" collapsed="false">
      <c r="A239" s="11" t="n">
        <v>236</v>
      </c>
      <c r="B239" s="12" t="s">
        <v>453</v>
      </c>
      <c r="C239" s="12" t="n">
        <v>2262010206</v>
      </c>
      <c r="D239" s="12" t="s">
        <v>215</v>
      </c>
      <c r="E239" s="12" t="s">
        <v>216</v>
      </c>
      <c r="F239" s="12" t="s">
        <v>217</v>
      </c>
    </row>
    <row r="240" customFormat="false" ht="20" hidden="false" customHeight="true" outlineLevel="0" collapsed="false">
      <c r="A240" s="11" t="n">
        <v>237</v>
      </c>
      <c r="B240" s="12" t="s">
        <v>454</v>
      </c>
      <c r="C240" s="12" t="n">
        <v>2262010215</v>
      </c>
      <c r="D240" s="12" t="s">
        <v>215</v>
      </c>
      <c r="E240" s="12" t="s">
        <v>216</v>
      </c>
      <c r="F240" s="12" t="s">
        <v>217</v>
      </c>
    </row>
    <row r="241" customFormat="false" ht="20" hidden="false" customHeight="true" outlineLevel="0" collapsed="false">
      <c r="A241" s="11" t="n">
        <v>238</v>
      </c>
      <c r="B241" s="12" t="s">
        <v>455</v>
      </c>
      <c r="C241" s="12" t="n">
        <v>2162010432</v>
      </c>
      <c r="D241" s="12" t="s">
        <v>215</v>
      </c>
      <c r="E241" s="12" t="s">
        <v>216</v>
      </c>
      <c r="F241" s="12" t="s">
        <v>217</v>
      </c>
    </row>
    <row r="242" customFormat="false" ht="20" hidden="false" customHeight="true" outlineLevel="0" collapsed="false">
      <c r="A242" s="11" t="n">
        <v>239</v>
      </c>
      <c r="B242" s="12" t="s">
        <v>456</v>
      </c>
      <c r="C242" s="12" t="n">
        <v>2262010403</v>
      </c>
      <c r="D242" s="12" t="s">
        <v>215</v>
      </c>
      <c r="E242" s="12" t="s">
        <v>216</v>
      </c>
      <c r="F242" s="12" t="s">
        <v>217</v>
      </c>
    </row>
    <row r="243" customFormat="false" ht="20" hidden="false" customHeight="true" outlineLevel="0" collapsed="false">
      <c r="A243" s="11" t="n">
        <v>240</v>
      </c>
      <c r="B243" s="12" t="s">
        <v>457</v>
      </c>
      <c r="C243" s="12" t="n">
        <v>2261010103</v>
      </c>
      <c r="D243" s="12" t="s">
        <v>240</v>
      </c>
      <c r="E243" s="12" t="s">
        <v>216</v>
      </c>
      <c r="F243" s="12" t="s">
        <v>217</v>
      </c>
    </row>
    <row r="244" customFormat="false" ht="20" hidden="false" customHeight="true" outlineLevel="0" collapsed="false">
      <c r="A244" s="11" t="n">
        <v>241</v>
      </c>
      <c r="B244" s="12" t="s">
        <v>458</v>
      </c>
      <c r="C244" s="12" t="n">
        <v>2261010121</v>
      </c>
      <c r="D244" s="12" t="s">
        <v>215</v>
      </c>
      <c r="E244" s="12" t="s">
        <v>216</v>
      </c>
      <c r="F244" s="12" t="s">
        <v>217</v>
      </c>
    </row>
    <row r="245" customFormat="false" ht="20" hidden="false" customHeight="true" outlineLevel="0" collapsed="false">
      <c r="A245" s="11" t="n">
        <v>242</v>
      </c>
      <c r="B245" s="12" t="s">
        <v>459</v>
      </c>
      <c r="C245" s="12" t="n">
        <v>2261010129</v>
      </c>
      <c r="D245" s="12" t="s">
        <v>215</v>
      </c>
      <c r="E245" s="12" t="s">
        <v>216</v>
      </c>
      <c r="F245" s="12" t="s">
        <v>217</v>
      </c>
    </row>
    <row r="246" customFormat="false" ht="20" hidden="false" customHeight="true" outlineLevel="0" collapsed="false">
      <c r="A246" s="11" t="n">
        <v>243</v>
      </c>
      <c r="B246" s="12" t="s">
        <v>460</v>
      </c>
      <c r="C246" s="12" t="n">
        <v>2261010212</v>
      </c>
      <c r="D246" s="12" t="s">
        <v>215</v>
      </c>
      <c r="E246" s="12" t="s">
        <v>216</v>
      </c>
      <c r="F246" s="12" t="s">
        <v>217</v>
      </c>
    </row>
    <row r="247" customFormat="false" ht="20" hidden="false" customHeight="true" outlineLevel="0" collapsed="false">
      <c r="A247" s="11" t="n">
        <v>244</v>
      </c>
      <c r="B247" s="12" t="s">
        <v>461</v>
      </c>
      <c r="C247" s="12" t="n">
        <v>2261010226</v>
      </c>
      <c r="D247" s="12" t="s">
        <v>215</v>
      </c>
      <c r="E247" s="12" t="s">
        <v>216</v>
      </c>
      <c r="F247" s="12" t="s">
        <v>217</v>
      </c>
    </row>
    <row r="248" customFormat="false" ht="20" hidden="false" customHeight="true" outlineLevel="0" collapsed="false">
      <c r="A248" s="11" t="n">
        <v>245</v>
      </c>
      <c r="B248" s="12" t="s">
        <v>462</v>
      </c>
      <c r="C248" s="12" t="n">
        <v>2261010311</v>
      </c>
      <c r="D248" s="12" t="s">
        <v>215</v>
      </c>
      <c r="E248" s="12" t="s">
        <v>216</v>
      </c>
      <c r="F248" s="12" t="s">
        <v>217</v>
      </c>
    </row>
    <row r="249" customFormat="false" ht="20" hidden="false" customHeight="true" outlineLevel="0" collapsed="false">
      <c r="A249" s="11" t="n">
        <v>246</v>
      </c>
      <c r="B249" s="12" t="s">
        <v>463</v>
      </c>
      <c r="C249" s="12" t="n">
        <v>2261010331</v>
      </c>
      <c r="D249" s="12" t="s">
        <v>215</v>
      </c>
      <c r="E249" s="12" t="s">
        <v>216</v>
      </c>
      <c r="F249" s="12" t="s">
        <v>217</v>
      </c>
    </row>
    <row r="250" customFormat="false" ht="20" hidden="false" customHeight="true" outlineLevel="0" collapsed="false">
      <c r="A250" s="11" t="n">
        <v>247</v>
      </c>
      <c r="B250" s="12" t="s">
        <v>464</v>
      </c>
      <c r="C250" s="12" t="n">
        <v>2261010315</v>
      </c>
      <c r="D250" s="12" t="s">
        <v>215</v>
      </c>
      <c r="E250" s="12" t="s">
        <v>216</v>
      </c>
      <c r="F250" s="12" t="s">
        <v>217</v>
      </c>
    </row>
    <row r="251" customFormat="false" ht="20" hidden="false" customHeight="true" outlineLevel="0" collapsed="false">
      <c r="A251" s="11" t="n">
        <v>248</v>
      </c>
      <c r="B251" s="12" t="s">
        <v>465</v>
      </c>
      <c r="C251" s="12" t="n">
        <v>2261010326</v>
      </c>
      <c r="D251" s="12" t="s">
        <v>215</v>
      </c>
      <c r="E251" s="12" t="s">
        <v>216</v>
      </c>
      <c r="F251" s="12" t="s">
        <v>217</v>
      </c>
    </row>
    <row r="252" customFormat="false" ht="20" hidden="false" customHeight="true" outlineLevel="0" collapsed="false">
      <c r="A252" s="11" t="n">
        <v>249</v>
      </c>
      <c r="B252" s="12" t="s">
        <v>466</v>
      </c>
      <c r="C252" s="12" t="n">
        <v>2261010325</v>
      </c>
      <c r="D252" s="12" t="s">
        <v>215</v>
      </c>
      <c r="E252" s="12" t="s">
        <v>216</v>
      </c>
      <c r="F252" s="12" t="s">
        <v>217</v>
      </c>
    </row>
    <row r="253" customFormat="false" ht="20" hidden="false" customHeight="true" outlineLevel="0" collapsed="false">
      <c r="A253" s="11" t="n">
        <v>250</v>
      </c>
      <c r="B253" s="12" t="s">
        <v>467</v>
      </c>
      <c r="C253" s="12" t="n">
        <v>2261010310</v>
      </c>
      <c r="D253" s="12" t="s">
        <v>215</v>
      </c>
      <c r="E253" s="12" t="s">
        <v>216</v>
      </c>
      <c r="F253" s="12" t="s">
        <v>217</v>
      </c>
    </row>
    <row r="254" customFormat="false" ht="20" hidden="false" customHeight="true" outlineLevel="0" collapsed="false">
      <c r="A254" s="11" t="n">
        <v>251</v>
      </c>
      <c r="B254" s="12" t="s">
        <v>468</v>
      </c>
      <c r="C254" s="12" t="n">
        <v>2261010328</v>
      </c>
      <c r="D254" s="12" t="s">
        <v>215</v>
      </c>
      <c r="E254" s="12" t="s">
        <v>216</v>
      </c>
      <c r="F254" s="12" t="s">
        <v>217</v>
      </c>
    </row>
    <row r="255" customFormat="false" ht="20" hidden="false" customHeight="true" outlineLevel="0" collapsed="false">
      <c r="A255" s="11" t="n">
        <v>252</v>
      </c>
      <c r="B255" s="12" t="s">
        <v>469</v>
      </c>
      <c r="C255" s="12" t="n">
        <v>2261010431</v>
      </c>
      <c r="D255" s="12" t="s">
        <v>215</v>
      </c>
      <c r="E255" s="12" t="s">
        <v>216</v>
      </c>
      <c r="F255" s="12" t="s">
        <v>217</v>
      </c>
    </row>
    <row r="256" customFormat="false" ht="20" hidden="false" customHeight="true" outlineLevel="0" collapsed="false">
      <c r="A256" s="11" t="n">
        <v>253</v>
      </c>
      <c r="B256" s="12" t="s">
        <v>470</v>
      </c>
      <c r="C256" s="12" t="n">
        <v>2261010417</v>
      </c>
      <c r="D256" s="12" t="s">
        <v>215</v>
      </c>
      <c r="E256" s="12" t="s">
        <v>216</v>
      </c>
      <c r="F256" s="12" t="s">
        <v>217</v>
      </c>
    </row>
    <row r="257" customFormat="false" ht="20" hidden="false" customHeight="true" outlineLevel="0" collapsed="false">
      <c r="A257" s="11" t="n">
        <v>254</v>
      </c>
      <c r="B257" s="12" t="s">
        <v>471</v>
      </c>
      <c r="C257" s="12" t="n">
        <v>2261010423</v>
      </c>
      <c r="D257" s="12" t="s">
        <v>215</v>
      </c>
      <c r="E257" s="12" t="s">
        <v>216</v>
      </c>
      <c r="F257" s="12" t="s">
        <v>217</v>
      </c>
    </row>
    <row r="258" customFormat="false" ht="20" hidden="false" customHeight="true" outlineLevel="0" collapsed="false">
      <c r="A258" s="11" t="n">
        <v>255</v>
      </c>
      <c r="B258" s="12" t="s">
        <v>472</v>
      </c>
      <c r="C258" s="12" t="n">
        <v>1765090102</v>
      </c>
      <c r="D258" s="12" t="s">
        <v>240</v>
      </c>
      <c r="E258" s="12" t="s">
        <v>216</v>
      </c>
      <c r="F258" s="12" t="s">
        <v>217</v>
      </c>
    </row>
    <row r="259" customFormat="false" ht="20" hidden="false" customHeight="true" outlineLevel="0" collapsed="false">
      <c r="A259" s="11" t="n">
        <v>256</v>
      </c>
      <c r="B259" s="12" t="s">
        <v>473</v>
      </c>
      <c r="C259" s="12" t="n">
        <v>1965040101</v>
      </c>
      <c r="D259" s="12" t="s">
        <v>240</v>
      </c>
      <c r="E259" s="12" t="s">
        <v>216</v>
      </c>
      <c r="F259" s="12" t="s">
        <v>217</v>
      </c>
    </row>
    <row r="260" customFormat="false" ht="20" hidden="false" customHeight="true" outlineLevel="0" collapsed="false">
      <c r="A260" s="11" t="n">
        <v>257</v>
      </c>
      <c r="B260" s="12" t="s">
        <v>474</v>
      </c>
      <c r="C260" s="12" t="n">
        <v>1965040110</v>
      </c>
      <c r="D260" s="12" t="s">
        <v>215</v>
      </c>
      <c r="E260" s="12" t="s">
        <v>216</v>
      </c>
      <c r="F260" s="12" t="s">
        <v>217</v>
      </c>
    </row>
    <row r="261" customFormat="false" ht="20" hidden="false" customHeight="true" outlineLevel="0" collapsed="false">
      <c r="A261" s="11" t="n">
        <v>258</v>
      </c>
      <c r="B261" s="12" t="s">
        <v>475</v>
      </c>
      <c r="C261" s="12" t="n">
        <v>1965040117</v>
      </c>
      <c r="D261" s="12" t="s">
        <v>215</v>
      </c>
      <c r="E261" s="12" t="s">
        <v>216</v>
      </c>
      <c r="F261" s="12" t="s">
        <v>217</v>
      </c>
    </row>
    <row r="262" customFormat="false" ht="20" hidden="false" customHeight="true" outlineLevel="0" collapsed="false">
      <c r="A262" s="11" t="n">
        <v>259</v>
      </c>
      <c r="B262" s="12" t="s">
        <v>476</v>
      </c>
      <c r="C262" s="12" t="n">
        <v>1965040103</v>
      </c>
      <c r="D262" s="12" t="s">
        <v>240</v>
      </c>
      <c r="E262" s="12" t="s">
        <v>216</v>
      </c>
      <c r="F262" s="12" t="s">
        <v>217</v>
      </c>
    </row>
    <row r="263" customFormat="false" ht="20" hidden="false" customHeight="true" outlineLevel="0" collapsed="false">
      <c r="A263" s="11" t="n">
        <v>260</v>
      </c>
      <c r="B263" s="12" t="s">
        <v>477</v>
      </c>
      <c r="C263" s="12" t="n">
        <v>1965040107</v>
      </c>
      <c r="D263" s="12" t="s">
        <v>215</v>
      </c>
      <c r="E263" s="12" t="s">
        <v>216</v>
      </c>
      <c r="F263" s="12" t="s">
        <v>217</v>
      </c>
    </row>
    <row r="264" customFormat="false" ht="20" hidden="false" customHeight="true" outlineLevel="0" collapsed="false">
      <c r="A264" s="11" t="n">
        <v>261</v>
      </c>
      <c r="B264" s="12" t="s">
        <v>478</v>
      </c>
      <c r="C264" s="12" t="n">
        <v>1965060125</v>
      </c>
      <c r="D264" s="12" t="s">
        <v>215</v>
      </c>
      <c r="E264" s="12" t="s">
        <v>216</v>
      </c>
      <c r="F264" s="12" t="s">
        <v>217</v>
      </c>
    </row>
    <row r="265" customFormat="false" ht="20" hidden="false" customHeight="true" outlineLevel="0" collapsed="false">
      <c r="A265" s="11" t="n">
        <v>262</v>
      </c>
      <c r="B265" s="12" t="s">
        <v>479</v>
      </c>
      <c r="C265" s="12" t="n">
        <v>1965060119</v>
      </c>
      <c r="D265" s="12" t="s">
        <v>215</v>
      </c>
      <c r="E265" s="12" t="s">
        <v>216</v>
      </c>
      <c r="F265" s="12" t="s">
        <v>217</v>
      </c>
    </row>
    <row r="266" customFormat="false" ht="20" hidden="false" customHeight="true" outlineLevel="0" collapsed="false">
      <c r="A266" s="11" t="n">
        <v>263</v>
      </c>
      <c r="B266" s="12" t="s">
        <v>480</v>
      </c>
      <c r="C266" s="12" t="n">
        <v>1965060139</v>
      </c>
      <c r="D266" s="12" t="s">
        <v>215</v>
      </c>
      <c r="E266" s="12" t="s">
        <v>216</v>
      </c>
      <c r="F266" s="12" t="s">
        <v>217</v>
      </c>
    </row>
    <row r="267" customFormat="false" ht="20" hidden="false" customHeight="true" outlineLevel="0" collapsed="false">
      <c r="A267" s="11" t="n">
        <v>264</v>
      </c>
      <c r="B267" s="12" t="s">
        <v>481</v>
      </c>
      <c r="C267" s="12" t="n">
        <v>1965060122</v>
      </c>
      <c r="D267" s="12" t="s">
        <v>215</v>
      </c>
      <c r="E267" s="12" t="s">
        <v>216</v>
      </c>
      <c r="F267" s="12" t="s">
        <v>217</v>
      </c>
    </row>
    <row r="268" customFormat="false" ht="20" hidden="false" customHeight="true" outlineLevel="0" collapsed="false">
      <c r="A268" s="11" t="n">
        <v>265</v>
      </c>
      <c r="B268" s="12" t="s">
        <v>482</v>
      </c>
      <c r="C268" s="12" t="n">
        <v>1965030222</v>
      </c>
      <c r="D268" s="12" t="s">
        <v>215</v>
      </c>
      <c r="E268" s="12" t="s">
        <v>216</v>
      </c>
      <c r="F268" s="12" t="s">
        <v>217</v>
      </c>
    </row>
    <row r="269" customFormat="false" ht="20" hidden="false" customHeight="true" outlineLevel="0" collapsed="false">
      <c r="A269" s="11" t="n">
        <v>266</v>
      </c>
      <c r="B269" s="12" t="s">
        <v>483</v>
      </c>
      <c r="C269" s="12" t="n">
        <v>1965030236</v>
      </c>
      <c r="D269" s="12" t="s">
        <v>215</v>
      </c>
      <c r="E269" s="12" t="s">
        <v>216</v>
      </c>
      <c r="F269" s="12" t="s">
        <v>217</v>
      </c>
    </row>
    <row r="270" customFormat="false" ht="20" hidden="false" customHeight="true" outlineLevel="0" collapsed="false">
      <c r="A270" s="11" t="n">
        <v>267</v>
      </c>
      <c r="B270" s="12" t="s">
        <v>484</v>
      </c>
      <c r="C270" s="12" t="n">
        <v>1965030214</v>
      </c>
      <c r="D270" s="12" t="s">
        <v>215</v>
      </c>
      <c r="E270" s="12" t="s">
        <v>216</v>
      </c>
      <c r="F270" s="12" t="s">
        <v>217</v>
      </c>
    </row>
    <row r="271" customFormat="false" ht="20" hidden="false" customHeight="true" outlineLevel="0" collapsed="false">
      <c r="A271" s="11" t="n">
        <v>268</v>
      </c>
      <c r="B271" s="12" t="s">
        <v>485</v>
      </c>
      <c r="C271" s="12" t="n">
        <v>1965030220</v>
      </c>
      <c r="D271" s="12" t="s">
        <v>215</v>
      </c>
      <c r="E271" s="12" t="s">
        <v>216</v>
      </c>
      <c r="F271" s="12" t="s">
        <v>217</v>
      </c>
    </row>
    <row r="272" customFormat="false" ht="20" hidden="false" customHeight="true" outlineLevel="0" collapsed="false">
      <c r="A272" s="11" t="n">
        <v>269</v>
      </c>
      <c r="B272" s="12" t="s">
        <v>486</v>
      </c>
      <c r="C272" s="12" t="n">
        <v>1965030226</v>
      </c>
      <c r="D272" s="12" t="s">
        <v>215</v>
      </c>
      <c r="E272" s="12" t="s">
        <v>216</v>
      </c>
      <c r="F272" s="12" t="s">
        <v>217</v>
      </c>
    </row>
    <row r="273" customFormat="false" ht="20" hidden="false" customHeight="true" outlineLevel="0" collapsed="false">
      <c r="A273" s="11" t="n">
        <v>270</v>
      </c>
      <c r="B273" s="12" t="s">
        <v>487</v>
      </c>
      <c r="C273" s="12" t="n">
        <v>1965030206</v>
      </c>
      <c r="D273" s="12" t="s">
        <v>240</v>
      </c>
      <c r="E273" s="12" t="s">
        <v>216</v>
      </c>
      <c r="F273" s="12" t="s">
        <v>217</v>
      </c>
    </row>
    <row r="274" customFormat="false" ht="20" hidden="false" customHeight="true" outlineLevel="0" collapsed="false">
      <c r="A274" s="11" t="n">
        <v>271</v>
      </c>
      <c r="B274" s="12" t="s">
        <v>488</v>
      </c>
      <c r="C274" s="12" t="n">
        <v>1965030234</v>
      </c>
      <c r="D274" s="12" t="s">
        <v>215</v>
      </c>
      <c r="E274" s="12" t="s">
        <v>216</v>
      </c>
      <c r="F274" s="12" t="s">
        <v>217</v>
      </c>
    </row>
    <row r="275" customFormat="false" ht="20" hidden="false" customHeight="true" outlineLevel="0" collapsed="false">
      <c r="A275" s="11" t="n">
        <v>272</v>
      </c>
      <c r="B275" s="12" t="s">
        <v>489</v>
      </c>
      <c r="C275" s="12" t="n">
        <v>1965030423</v>
      </c>
      <c r="D275" s="12" t="s">
        <v>215</v>
      </c>
      <c r="E275" s="12" t="s">
        <v>216</v>
      </c>
      <c r="F275" s="12" t="s">
        <v>217</v>
      </c>
    </row>
    <row r="276" customFormat="false" ht="20" hidden="false" customHeight="true" outlineLevel="0" collapsed="false">
      <c r="A276" s="11" t="n">
        <v>273</v>
      </c>
      <c r="B276" s="12" t="s">
        <v>490</v>
      </c>
      <c r="C276" s="12" t="n">
        <v>1965030414</v>
      </c>
      <c r="D276" s="12" t="s">
        <v>215</v>
      </c>
      <c r="E276" s="12" t="s">
        <v>216</v>
      </c>
      <c r="F276" s="12" t="s">
        <v>217</v>
      </c>
    </row>
    <row r="277" customFormat="false" ht="20" hidden="false" customHeight="true" outlineLevel="0" collapsed="false">
      <c r="A277" s="11" t="n">
        <v>274</v>
      </c>
      <c r="B277" s="12" t="s">
        <v>491</v>
      </c>
      <c r="C277" s="12" t="n">
        <v>1965030428</v>
      </c>
      <c r="D277" s="12" t="s">
        <v>215</v>
      </c>
      <c r="E277" s="12" t="s">
        <v>216</v>
      </c>
      <c r="F277" s="12" t="s">
        <v>217</v>
      </c>
    </row>
    <row r="278" customFormat="false" ht="20" hidden="false" customHeight="true" outlineLevel="0" collapsed="false">
      <c r="A278" s="11" t="n">
        <v>275</v>
      </c>
      <c r="B278" s="12" t="s">
        <v>492</v>
      </c>
      <c r="C278" s="12" t="n">
        <v>1965030426</v>
      </c>
      <c r="D278" s="12" t="s">
        <v>215</v>
      </c>
      <c r="E278" s="12" t="s">
        <v>216</v>
      </c>
      <c r="F278" s="12" t="s">
        <v>217</v>
      </c>
    </row>
    <row r="279" customFormat="false" ht="20" hidden="false" customHeight="true" outlineLevel="0" collapsed="false">
      <c r="A279" s="11" t="n">
        <v>276</v>
      </c>
      <c r="B279" s="12" t="s">
        <v>493</v>
      </c>
      <c r="C279" s="12" t="n">
        <v>1965030327</v>
      </c>
      <c r="D279" s="12" t="s">
        <v>215</v>
      </c>
      <c r="E279" s="12" t="s">
        <v>216</v>
      </c>
      <c r="F279" s="12" t="s">
        <v>217</v>
      </c>
    </row>
    <row r="280" customFormat="false" ht="20" hidden="false" customHeight="true" outlineLevel="0" collapsed="false">
      <c r="A280" s="11" t="n">
        <v>277</v>
      </c>
      <c r="B280" s="12" t="s">
        <v>494</v>
      </c>
      <c r="C280" s="12" t="n">
        <v>1965030316</v>
      </c>
      <c r="D280" s="12" t="s">
        <v>215</v>
      </c>
      <c r="E280" s="12" t="s">
        <v>216</v>
      </c>
      <c r="F280" s="12" t="s">
        <v>217</v>
      </c>
    </row>
    <row r="281" customFormat="false" ht="20" hidden="false" customHeight="true" outlineLevel="0" collapsed="false">
      <c r="A281" s="11" t="n">
        <v>278</v>
      </c>
      <c r="B281" s="12" t="s">
        <v>495</v>
      </c>
      <c r="C281" s="12" t="n">
        <v>1965030336</v>
      </c>
      <c r="D281" s="12" t="s">
        <v>215</v>
      </c>
      <c r="E281" s="12" t="s">
        <v>216</v>
      </c>
      <c r="F281" s="12" t="s">
        <v>217</v>
      </c>
    </row>
    <row r="282" customFormat="false" ht="20" hidden="false" customHeight="true" outlineLevel="0" collapsed="false">
      <c r="A282" s="11" t="n">
        <v>279</v>
      </c>
      <c r="B282" s="12" t="s">
        <v>496</v>
      </c>
      <c r="C282" s="12" t="n">
        <v>1965030310</v>
      </c>
      <c r="D282" s="12" t="s">
        <v>215</v>
      </c>
      <c r="E282" s="12" t="s">
        <v>216</v>
      </c>
      <c r="F282" s="12" t="s">
        <v>217</v>
      </c>
    </row>
    <row r="283" customFormat="false" ht="20" hidden="false" customHeight="true" outlineLevel="0" collapsed="false">
      <c r="A283" s="11" t="n">
        <v>280</v>
      </c>
      <c r="B283" s="12" t="s">
        <v>497</v>
      </c>
      <c r="C283" s="12" t="n">
        <v>1965030332</v>
      </c>
      <c r="D283" s="12" t="s">
        <v>215</v>
      </c>
      <c r="E283" s="12" t="s">
        <v>216</v>
      </c>
      <c r="F283" s="12" t="s">
        <v>217</v>
      </c>
    </row>
    <row r="284" customFormat="false" ht="20" hidden="false" customHeight="true" outlineLevel="0" collapsed="false">
      <c r="A284" s="11" t="n">
        <v>281</v>
      </c>
      <c r="B284" s="12" t="s">
        <v>498</v>
      </c>
      <c r="C284" s="12" t="n">
        <v>1965030136</v>
      </c>
      <c r="D284" s="12" t="s">
        <v>215</v>
      </c>
      <c r="E284" s="12" t="s">
        <v>216</v>
      </c>
      <c r="F284" s="12" t="s">
        <v>217</v>
      </c>
    </row>
    <row r="285" customFormat="false" ht="20" hidden="false" customHeight="true" outlineLevel="0" collapsed="false">
      <c r="A285" s="11" t="n">
        <v>282</v>
      </c>
      <c r="B285" s="12" t="s">
        <v>499</v>
      </c>
      <c r="C285" s="12" t="n">
        <v>1965080103</v>
      </c>
      <c r="D285" s="12" t="s">
        <v>240</v>
      </c>
      <c r="E285" s="12" t="s">
        <v>216</v>
      </c>
      <c r="F285" s="12" t="s">
        <v>217</v>
      </c>
    </row>
    <row r="286" customFormat="false" ht="20" hidden="false" customHeight="true" outlineLevel="0" collapsed="false">
      <c r="A286" s="11" t="n">
        <v>283</v>
      </c>
      <c r="B286" s="12" t="s">
        <v>500</v>
      </c>
      <c r="C286" s="12" t="n">
        <v>1965080124</v>
      </c>
      <c r="D286" s="12" t="s">
        <v>215</v>
      </c>
      <c r="E286" s="12" t="s">
        <v>216</v>
      </c>
      <c r="F286" s="12" t="s">
        <v>217</v>
      </c>
    </row>
    <row r="287" customFormat="false" ht="20" hidden="false" customHeight="true" outlineLevel="0" collapsed="false">
      <c r="A287" s="11" t="n">
        <v>284</v>
      </c>
      <c r="B287" s="12" t="s">
        <v>501</v>
      </c>
      <c r="C287" s="12" t="n">
        <v>1965080126</v>
      </c>
      <c r="D287" s="12" t="s">
        <v>215</v>
      </c>
      <c r="E287" s="12" t="s">
        <v>216</v>
      </c>
      <c r="F287" s="12" t="s">
        <v>217</v>
      </c>
    </row>
    <row r="288" customFormat="false" ht="20" hidden="false" customHeight="true" outlineLevel="0" collapsed="false">
      <c r="A288" s="11" t="n">
        <v>285</v>
      </c>
      <c r="B288" s="12" t="s">
        <v>502</v>
      </c>
      <c r="C288" s="12" t="n">
        <v>1965080117</v>
      </c>
      <c r="D288" s="12" t="s">
        <v>215</v>
      </c>
      <c r="E288" s="12" t="s">
        <v>216</v>
      </c>
      <c r="F288" s="12" t="s">
        <v>217</v>
      </c>
    </row>
    <row r="289" customFormat="false" ht="20" hidden="false" customHeight="true" outlineLevel="0" collapsed="false">
      <c r="A289" s="11" t="n">
        <v>286</v>
      </c>
      <c r="B289" s="12" t="s">
        <v>503</v>
      </c>
      <c r="C289" s="12" t="n">
        <v>1960100124</v>
      </c>
      <c r="D289" s="12" t="s">
        <v>215</v>
      </c>
      <c r="E289" s="12" t="s">
        <v>216</v>
      </c>
      <c r="F289" s="12" t="s">
        <v>217</v>
      </c>
    </row>
    <row r="290" customFormat="false" ht="20" hidden="false" customHeight="true" outlineLevel="0" collapsed="false">
      <c r="A290" s="11" t="n">
        <v>287</v>
      </c>
      <c r="B290" s="12" t="s">
        <v>504</v>
      </c>
      <c r="C290" s="12" t="n">
        <v>1960100121</v>
      </c>
      <c r="D290" s="12" t="s">
        <v>215</v>
      </c>
      <c r="E290" s="12" t="s">
        <v>216</v>
      </c>
      <c r="F290" s="12" t="s">
        <v>217</v>
      </c>
    </row>
    <row r="291" customFormat="false" ht="20" hidden="false" customHeight="true" outlineLevel="0" collapsed="false">
      <c r="A291" s="11" t="n">
        <v>288</v>
      </c>
      <c r="B291" s="12" t="s">
        <v>505</v>
      </c>
      <c r="C291" s="12" t="n">
        <v>1960100105</v>
      </c>
      <c r="D291" s="12" t="s">
        <v>240</v>
      </c>
      <c r="E291" s="12" t="s">
        <v>216</v>
      </c>
      <c r="F291" s="12" t="s">
        <v>217</v>
      </c>
    </row>
    <row r="292" customFormat="false" ht="20" hidden="false" customHeight="true" outlineLevel="0" collapsed="false">
      <c r="A292" s="11" t="n">
        <v>289</v>
      </c>
      <c r="B292" s="12" t="s">
        <v>506</v>
      </c>
      <c r="C292" s="12" t="n">
        <v>1952010304</v>
      </c>
      <c r="D292" s="12" t="s">
        <v>240</v>
      </c>
      <c r="E292" s="12" t="s">
        <v>216</v>
      </c>
      <c r="F292" s="12" t="s">
        <v>217</v>
      </c>
    </row>
    <row r="293" customFormat="false" ht="20" hidden="false" customHeight="true" outlineLevel="0" collapsed="false">
      <c r="A293" s="11" t="n">
        <v>290</v>
      </c>
      <c r="B293" s="12" t="s">
        <v>507</v>
      </c>
      <c r="C293" s="12" t="n">
        <v>1952010208</v>
      </c>
      <c r="D293" s="12" t="s">
        <v>240</v>
      </c>
      <c r="E293" s="12" t="s">
        <v>216</v>
      </c>
      <c r="F293" s="12" t="s">
        <v>217</v>
      </c>
    </row>
    <row r="294" customFormat="false" ht="20" hidden="false" customHeight="true" outlineLevel="0" collapsed="false">
      <c r="A294" s="11" t="n">
        <v>291</v>
      </c>
      <c r="B294" s="12" t="s">
        <v>508</v>
      </c>
      <c r="C294" s="12" t="n">
        <v>1966010124</v>
      </c>
      <c r="D294" s="12" t="s">
        <v>215</v>
      </c>
      <c r="E294" s="12" t="s">
        <v>216</v>
      </c>
      <c r="F294" s="12" t="s">
        <v>217</v>
      </c>
    </row>
    <row r="295" customFormat="false" ht="20" hidden="false" customHeight="true" outlineLevel="0" collapsed="false">
      <c r="A295" s="11" t="n">
        <v>292</v>
      </c>
      <c r="B295" s="12" t="s">
        <v>509</v>
      </c>
      <c r="C295" s="12" t="n">
        <v>1952010111</v>
      </c>
      <c r="D295" s="12" t="s">
        <v>240</v>
      </c>
      <c r="E295" s="12" t="s">
        <v>216</v>
      </c>
      <c r="F295" s="12" t="s">
        <v>217</v>
      </c>
    </row>
    <row r="296" customFormat="false" ht="20" hidden="false" customHeight="true" outlineLevel="0" collapsed="false">
      <c r="A296" s="11" t="n">
        <v>293</v>
      </c>
      <c r="B296" s="12" t="s">
        <v>510</v>
      </c>
      <c r="C296" s="12" t="n">
        <v>1952010212</v>
      </c>
      <c r="D296" s="12" t="s">
        <v>240</v>
      </c>
      <c r="E296" s="12" t="s">
        <v>216</v>
      </c>
      <c r="F296" s="12" t="s">
        <v>217</v>
      </c>
    </row>
    <row r="297" customFormat="false" ht="20" hidden="false" customHeight="true" outlineLevel="0" collapsed="false">
      <c r="A297" s="11" t="n">
        <v>294</v>
      </c>
      <c r="B297" s="12" t="s">
        <v>511</v>
      </c>
      <c r="C297" s="12" t="n">
        <v>1952010130</v>
      </c>
      <c r="D297" s="12" t="s">
        <v>240</v>
      </c>
      <c r="E297" s="12" t="s">
        <v>216</v>
      </c>
      <c r="F297" s="12" t="s">
        <v>217</v>
      </c>
    </row>
    <row r="298" customFormat="false" ht="20" hidden="false" customHeight="true" outlineLevel="0" collapsed="false">
      <c r="A298" s="11" t="n">
        <v>295</v>
      </c>
      <c r="B298" s="12" t="s">
        <v>512</v>
      </c>
      <c r="C298" s="12" t="n">
        <v>1952010211</v>
      </c>
      <c r="D298" s="12" t="s">
        <v>240</v>
      </c>
      <c r="E298" s="12" t="s">
        <v>216</v>
      </c>
      <c r="F298" s="12" t="s">
        <v>217</v>
      </c>
    </row>
    <row r="299" customFormat="false" ht="20" hidden="false" customHeight="true" outlineLevel="0" collapsed="false">
      <c r="A299" s="11" t="n">
        <v>296</v>
      </c>
      <c r="B299" s="12" t="s">
        <v>513</v>
      </c>
      <c r="C299" s="12" t="n">
        <v>1960090117</v>
      </c>
      <c r="D299" s="12" t="s">
        <v>215</v>
      </c>
      <c r="E299" s="12" t="s">
        <v>216</v>
      </c>
      <c r="F299" s="12" t="s">
        <v>217</v>
      </c>
    </row>
    <row r="300" customFormat="false" ht="20" hidden="false" customHeight="true" outlineLevel="0" collapsed="false">
      <c r="A300" s="11" t="n">
        <v>297</v>
      </c>
      <c r="B300" s="12" t="s">
        <v>514</v>
      </c>
      <c r="C300" s="12" t="n">
        <v>1860090203</v>
      </c>
      <c r="D300" s="12" t="s">
        <v>240</v>
      </c>
      <c r="E300" s="12" t="s">
        <v>216</v>
      </c>
      <c r="F300" s="12" t="s">
        <v>217</v>
      </c>
    </row>
    <row r="301" customFormat="false" ht="20" hidden="false" customHeight="true" outlineLevel="0" collapsed="false">
      <c r="A301" s="11" t="n">
        <v>298</v>
      </c>
      <c r="B301" s="12" t="s">
        <v>515</v>
      </c>
      <c r="C301" s="12" t="n">
        <v>1960090215</v>
      </c>
      <c r="D301" s="12" t="s">
        <v>215</v>
      </c>
      <c r="E301" s="12" t="s">
        <v>216</v>
      </c>
      <c r="F301" s="12" t="s">
        <v>217</v>
      </c>
    </row>
    <row r="302" customFormat="false" ht="20" hidden="false" customHeight="true" outlineLevel="0" collapsed="false">
      <c r="A302" s="11" t="n">
        <v>299</v>
      </c>
      <c r="B302" s="12" t="s">
        <v>516</v>
      </c>
      <c r="C302" s="12" t="n">
        <v>1960090211</v>
      </c>
      <c r="D302" s="12" t="s">
        <v>215</v>
      </c>
      <c r="E302" s="12" t="s">
        <v>216</v>
      </c>
      <c r="F302" s="12" t="s">
        <v>217</v>
      </c>
    </row>
    <row r="303" customFormat="false" ht="20" hidden="false" customHeight="true" outlineLevel="0" collapsed="false">
      <c r="A303" s="11" t="n">
        <v>300</v>
      </c>
      <c r="B303" s="12" t="s">
        <v>517</v>
      </c>
      <c r="C303" s="12" t="n">
        <v>1960090214</v>
      </c>
      <c r="D303" s="12" t="s">
        <v>215</v>
      </c>
      <c r="E303" s="12" t="s">
        <v>216</v>
      </c>
      <c r="F303" s="12" t="s">
        <v>217</v>
      </c>
    </row>
    <row r="304" customFormat="false" ht="20" hidden="false" customHeight="true" outlineLevel="0" collapsed="false">
      <c r="A304" s="11" t="n">
        <v>301</v>
      </c>
      <c r="B304" s="12" t="s">
        <v>518</v>
      </c>
      <c r="C304" s="12" t="n">
        <v>1960090205</v>
      </c>
      <c r="D304" s="12" t="s">
        <v>240</v>
      </c>
      <c r="E304" s="12" t="s">
        <v>216</v>
      </c>
      <c r="F304" s="12" t="s">
        <v>217</v>
      </c>
    </row>
    <row r="305" customFormat="false" ht="20" hidden="false" customHeight="true" outlineLevel="0" collapsed="false">
      <c r="A305" s="11" t="n">
        <v>302</v>
      </c>
      <c r="B305" s="12" t="s">
        <v>519</v>
      </c>
      <c r="C305" s="12" t="n">
        <v>1960090207</v>
      </c>
      <c r="D305" s="12" t="s">
        <v>240</v>
      </c>
      <c r="E305" s="12" t="s">
        <v>216</v>
      </c>
      <c r="F305" s="12" t="s">
        <v>217</v>
      </c>
    </row>
    <row r="306" customFormat="false" ht="20" hidden="false" customHeight="true" outlineLevel="0" collapsed="false">
      <c r="A306" s="11" t="n">
        <v>303</v>
      </c>
      <c r="B306" s="12" t="s">
        <v>520</v>
      </c>
      <c r="C306" s="12" t="n">
        <v>2065030128</v>
      </c>
      <c r="D306" s="12" t="s">
        <v>215</v>
      </c>
      <c r="E306" s="12" t="s">
        <v>216</v>
      </c>
      <c r="F306" s="12" t="s">
        <v>217</v>
      </c>
    </row>
    <row r="307" customFormat="false" ht="20" hidden="false" customHeight="true" outlineLevel="0" collapsed="false">
      <c r="A307" s="11" t="n">
        <v>304</v>
      </c>
      <c r="B307" s="12" t="s">
        <v>521</v>
      </c>
      <c r="C307" s="12" t="n">
        <v>2065030111</v>
      </c>
      <c r="D307" s="12" t="s">
        <v>215</v>
      </c>
      <c r="E307" s="12" t="s">
        <v>216</v>
      </c>
      <c r="F307" s="12" t="s">
        <v>217</v>
      </c>
    </row>
    <row r="308" customFormat="false" ht="20" hidden="false" customHeight="true" outlineLevel="0" collapsed="false">
      <c r="A308" s="11" t="n">
        <v>305</v>
      </c>
      <c r="B308" s="12" t="s">
        <v>522</v>
      </c>
      <c r="C308" s="12" t="n">
        <v>2065030201</v>
      </c>
      <c r="D308" s="12" t="s">
        <v>240</v>
      </c>
      <c r="E308" s="12" t="s">
        <v>216</v>
      </c>
      <c r="F308" s="12" t="s">
        <v>217</v>
      </c>
    </row>
    <row r="309" customFormat="false" ht="20" hidden="false" customHeight="true" outlineLevel="0" collapsed="false">
      <c r="A309" s="11" t="n">
        <v>306</v>
      </c>
      <c r="B309" s="12" t="s">
        <v>523</v>
      </c>
      <c r="C309" s="12" t="n">
        <v>2065030205</v>
      </c>
      <c r="D309" s="12" t="s">
        <v>240</v>
      </c>
      <c r="E309" s="12" t="s">
        <v>216</v>
      </c>
      <c r="F309" s="12" t="s">
        <v>217</v>
      </c>
    </row>
    <row r="310" customFormat="false" ht="20" hidden="false" customHeight="true" outlineLevel="0" collapsed="false">
      <c r="A310" s="11" t="n">
        <v>307</v>
      </c>
      <c r="B310" s="12" t="s">
        <v>524</v>
      </c>
      <c r="C310" s="12" t="n">
        <v>2065030231</v>
      </c>
      <c r="D310" s="12" t="s">
        <v>215</v>
      </c>
      <c r="E310" s="12" t="s">
        <v>216</v>
      </c>
      <c r="F310" s="12" t="s">
        <v>217</v>
      </c>
    </row>
    <row r="311" customFormat="false" ht="20" hidden="false" customHeight="true" outlineLevel="0" collapsed="false">
      <c r="A311" s="11" t="n">
        <v>308</v>
      </c>
      <c r="B311" s="12" t="s">
        <v>525</v>
      </c>
      <c r="C311" s="12" t="n">
        <v>2065030301</v>
      </c>
      <c r="D311" s="12" t="s">
        <v>240</v>
      </c>
      <c r="E311" s="12" t="s">
        <v>216</v>
      </c>
      <c r="F311" s="12" t="s">
        <v>217</v>
      </c>
    </row>
    <row r="312" customFormat="false" ht="20" hidden="false" customHeight="true" outlineLevel="0" collapsed="false">
      <c r="A312" s="11" t="n">
        <v>309</v>
      </c>
      <c r="B312" s="12" t="s">
        <v>526</v>
      </c>
      <c r="C312" s="12" t="n">
        <v>2065030331</v>
      </c>
      <c r="D312" s="12" t="s">
        <v>215</v>
      </c>
      <c r="E312" s="12" t="s">
        <v>216</v>
      </c>
      <c r="F312" s="12" t="s">
        <v>217</v>
      </c>
    </row>
    <row r="313" customFormat="false" ht="20" hidden="false" customHeight="true" outlineLevel="0" collapsed="false">
      <c r="A313" s="11" t="n">
        <v>310</v>
      </c>
      <c r="B313" s="12" t="s">
        <v>527</v>
      </c>
      <c r="C313" s="12" t="n">
        <v>2065030329</v>
      </c>
      <c r="D313" s="12" t="s">
        <v>215</v>
      </c>
      <c r="E313" s="12" t="s">
        <v>216</v>
      </c>
      <c r="F313" s="12" t="s">
        <v>217</v>
      </c>
    </row>
    <row r="314" customFormat="false" ht="20" hidden="false" customHeight="true" outlineLevel="0" collapsed="false">
      <c r="A314" s="11" t="n">
        <v>311</v>
      </c>
      <c r="B314" s="12" t="s">
        <v>244</v>
      </c>
      <c r="C314" s="12" t="n">
        <v>2065040109</v>
      </c>
      <c r="D314" s="12" t="s">
        <v>215</v>
      </c>
      <c r="E314" s="12" t="s">
        <v>216</v>
      </c>
      <c r="F314" s="12" t="s">
        <v>217</v>
      </c>
    </row>
    <row r="315" customFormat="false" ht="20" hidden="false" customHeight="true" outlineLevel="0" collapsed="false">
      <c r="A315" s="11" t="n">
        <v>312</v>
      </c>
      <c r="B315" s="12" t="s">
        <v>528</v>
      </c>
      <c r="C315" s="12" t="n">
        <v>2065040110</v>
      </c>
      <c r="D315" s="12" t="s">
        <v>215</v>
      </c>
      <c r="E315" s="12" t="s">
        <v>216</v>
      </c>
      <c r="F315" s="12" t="s">
        <v>217</v>
      </c>
    </row>
    <row r="316" customFormat="false" ht="20" hidden="false" customHeight="true" outlineLevel="0" collapsed="false">
      <c r="A316" s="11" t="n">
        <v>313</v>
      </c>
      <c r="B316" s="12" t="s">
        <v>529</v>
      </c>
      <c r="C316" s="12" t="n">
        <v>2065040107</v>
      </c>
      <c r="D316" s="12" t="s">
        <v>215</v>
      </c>
      <c r="E316" s="12" t="s">
        <v>216</v>
      </c>
      <c r="F316" s="12" t="s">
        <v>217</v>
      </c>
    </row>
    <row r="317" customFormat="false" ht="20" hidden="false" customHeight="true" outlineLevel="0" collapsed="false">
      <c r="A317" s="11" t="n">
        <v>314</v>
      </c>
      <c r="B317" s="12" t="s">
        <v>530</v>
      </c>
      <c r="C317" s="12" t="n">
        <v>2065040216</v>
      </c>
      <c r="D317" s="12" t="s">
        <v>215</v>
      </c>
      <c r="E317" s="12" t="s">
        <v>216</v>
      </c>
      <c r="F317" s="12" t="s">
        <v>217</v>
      </c>
    </row>
    <row r="318" customFormat="false" ht="20" hidden="false" customHeight="true" outlineLevel="0" collapsed="false">
      <c r="A318" s="11" t="n">
        <v>315</v>
      </c>
      <c r="B318" s="12" t="s">
        <v>531</v>
      </c>
      <c r="C318" s="12" t="n">
        <v>2065040224</v>
      </c>
      <c r="D318" s="12" t="s">
        <v>215</v>
      </c>
      <c r="E318" s="12" t="s">
        <v>216</v>
      </c>
      <c r="F318" s="12" t="s">
        <v>217</v>
      </c>
    </row>
    <row r="319" customFormat="false" ht="20" hidden="false" customHeight="true" outlineLevel="0" collapsed="false">
      <c r="A319" s="11" t="n">
        <v>316</v>
      </c>
      <c r="B319" s="12" t="s">
        <v>532</v>
      </c>
      <c r="C319" s="12" t="n">
        <v>2065040212</v>
      </c>
      <c r="D319" s="12" t="s">
        <v>215</v>
      </c>
      <c r="E319" s="12" t="s">
        <v>216</v>
      </c>
      <c r="F319" s="12" t="s">
        <v>217</v>
      </c>
    </row>
    <row r="320" customFormat="false" ht="20" hidden="false" customHeight="true" outlineLevel="0" collapsed="false">
      <c r="A320" s="11" t="n">
        <v>317</v>
      </c>
      <c r="B320" s="12" t="s">
        <v>533</v>
      </c>
      <c r="C320" s="12" t="n">
        <v>2052010209</v>
      </c>
      <c r="D320" s="12" t="s">
        <v>240</v>
      </c>
      <c r="E320" s="12" t="s">
        <v>216</v>
      </c>
      <c r="F320" s="12" t="s">
        <v>217</v>
      </c>
    </row>
    <row r="321" customFormat="false" ht="20" hidden="false" customHeight="true" outlineLevel="0" collapsed="false">
      <c r="A321" s="11" t="n">
        <v>318</v>
      </c>
      <c r="B321" s="12" t="s">
        <v>534</v>
      </c>
      <c r="C321" s="12" t="n">
        <v>2060100114</v>
      </c>
      <c r="D321" s="12" t="s">
        <v>215</v>
      </c>
      <c r="E321" s="12" t="s">
        <v>216</v>
      </c>
      <c r="F321" s="12" t="s">
        <v>217</v>
      </c>
    </row>
    <row r="322" customFormat="false" ht="20" hidden="false" customHeight="true" outlineLevel="0" collapsed="false">
      <c r="A322" s="11" t="n">
        <v>319</v>
      </c>
      <c r="B322" s="12" t="s">
        <v>535</v>
      </c>
      <c r="C322" s="12" t="n">
        <v>2060090123</v>
      </c>
      <c r="D322" s="12" t="s">
        <v>215</v>
      </c>
      <c r="E322" s="12" t="s">
        <v>216</v>
      </c>
      <c r="F322" s="12" t="s">
        <v>217</v>
      </c>
    </row>
    <row r="323" customFormat="false" ht="20" hidden="false" customHeight="true" outlineLevel="0" collapsed="false">
      <c r="A323" s="11" t="n">
        <v>320</v>
      </c>
      <c r="B323" s="12" t="s">
        <v>536</v>
      </c>
      <c r="C323" s="12" t="n">
        <v>2066010212</v>
      </c>
      <c r="D323" s="12" t="s">
        <v>215</v>
      </c>
      <c r="E323" s="12" t="s">
        <v>216</v>
      </c>
      <c r="F323" s="12" t="s">
        <v>217</v>
      </c>
    </row>
    <row r="324" customFormat="false" ht="20" hidden="false" customHeight="true" outlineLevel="0" collapsed="false">
      <c r="A324" s="11" t="n">
        <v>321</v>
      </c>
      <c r="B324" s="12" t="s">
        <v>537</v>
      </c>
      <c r="C324" s="12" t="n">
        <v>2060090224</v>
      </c>
      <c r="D324" s="12" t="s">
        <v>215</v>
      </c>
      <c r="E324" s="12" t="s">
        <v>216</v>
      </c>
      <c r="F324" s="12" t="s">
        <v>217</v>
      </c>
    </row>
    <row r="325" customFormat="false" ht="20" hidden="false" customHeight="true" outlineLevel="0" collapsed="false">
      <c r="A325" s="11" t="n">
        <v>322</v>
      </c>
      <c r="B325" s="12" t="s">
        <v>538</v>
      </c>
      <c r="C325" s="12" t="n">
        <v>2066010113</v>
      </c>
      <c r="D325" s="12" t="s">
        <v>215</v>
      </c>
      <c r="E325" s="12" t="s">
        <v>216</v>
      </c>
      <c r="F325" s="12" t="s">
        <v>217</v>
      </c>
    </row>
    <row r="326" customFormat="false" ht="20" hidden="false" customHeight="true" outlineLevel="0" collapsed="false">
      <c r="A326" s="11" t="n">
        <v>323</v>
      </c>
      <c r="B326" s="12" t="s">
        <v>539</v>
      </c>
      <c r="C326" s="12" t="n">
        <v>2060010109</v>
      </c>
      <c r="D326" s="12" t="s">
        <v>240</v>
      </c>
      <c r="E326" s="12" t="s">
        <v>216</v>
      </c>
      <c r="F326" s="12" t="s">
        <v>217</v>
      </c>
    </row>
    <row r="327" customFormat="false" ht="20" hidden="false" customHeight="true" outlineLevel="0" collapsed="false">
      <c r="A327" s="11" t="n">
        <v>324</v>
      </c>
      <c r="B327" s="12" t="s">
        <v>540</v>
      </c>
      <c r="C327" s="12" t="n">
        <v>2060010117</v>
      </c>
      <c r="D327" s="12" t="s">
        <v>240</v>
      </c>
      <c r="E327" s="12" t="s">
        <v>216</v>
      </c>
      <c r="F327" s="12" t="s">
        <v>217</v>
      </c>
    </row>
    <row r="328" customFormat="false" ht="20" hidden="false" customHeight="true" outlineLevel="0" collapsed="false">
      <c r="A328" s="11" t="n">
        <v>325</v>
      </c>
      <c r="B328" s="12" t="s">
        <v>541</v>
      </c>
      <c r="C328" s="12" t="n">
        <v>2060010102</v>
      </c>
      <c r="D328" s="12" t="s">
        <v>240</v>
      </c>
      <c r="E328" s="12" t="s">
        <v>216</v>
      </c>
      <c r="F328" s="12" t="s">
        <v>217</v>
      </c>
    </row>
    <row r="329" customFormat="false" ht="20" hidden="false" customHeight="true" outlineLevel="0" collapsed="false">
      <c r="A329" s="11" t="n">
        <v>326</v>
      </c>
      <c r="B329" s="12" t="s">
        <v>542</v>
      </c>
      <c r="C329" s="12" t="n">
        <v>2060010125</v>
      </c>
      <c r="D329" s="12" t="s">
        <v>215</v>
      </c>
      <c r="E329" s="12" t="s">
        <v>216</v>
      </c>
      <c r="F329" s="12" t="s">
        <v>217</v>
      </c>
    </row>
    <row r="330" customFormat="false" ht="20" hidden="false" customHeight="true" outlineLevel="0" collapsed="false">
      <c r="A330" s="11" t="n">
        <v>327</v>
      </c>
      <c r="B330" s="12" t="s">
        <v>543</v>
      </c>
      <c r="C330" s="12" t="n">
        <v>2052010133</v>
      </c>
      <c r="D330" s="12" t="s">
        <v>215</v>
      </c>
      <c r="E330" s="12" t="s">
        <v>216</v>
      </c>
      <c r="F330" s="12" t="s">
        <v>217</v>
      </c>
    </row>
    <row r="331" customFormat="false" ht="20" hidden="false" customHeight="true" outlineLevel="0" collapsed="false">
      <c r="A331" s="11" t="n">
        <v>328</v>
      </c>
      <c r="B331" s="12" t="s">
        <v>544</v>
      </c>
      <c r="C331" s="12" t="n">
        <v>2052010234</v>
      </c>
      <c r="D331" s="12" t="s">
        <v>215</v>
      </c>
      <c r="E331" s="12" t="s">
        <v>216</v>
      </c>
      <c r="F331" s="12" t="s">
        <v>217</v>
      </c>
    </row>
    <row r="332" customFormat="false" ht="20" hidden="false" customHeight="true" outlineLevel="0" collapsed="false">
      <c r="A332" s="11" t="n">
        <v>329</v>
      </c>
      <c r="B332" s="12" t="s">
        <v>545</v>
      </c>
      <c r="C332" s="12" t="n">
        <v>2052010204</v>
      </c>
      <c r="D332" s="12" t="s">
        <v>240</v>
      </c>
      <c r="E332" s="12" t="s">
        <v>216</v>
      </c>
      <c r="F332" s="12" t="s">
        <v>217</v>
      </c>
    </row>
    <row r="333" customFormat="false" ht="20" hidden="false" customHeight="true" outlineLevel="0" collapsed="false">
      <c r="A333" s="11" t="n">
        <v>330</v>
      </c>
      <c r="B333" s="12" t="s">
        <v>546</v>
      </c>
      <c r="C333" s="12" t="n">
        <v>2052010221</v>
      </c>
      <c r="D333" s="12" t="s">
        <v>240</v>
      </c>
      <c r="E333" s="12" t="s">
        <v>216</v>
      </c>
      <c r="F333" s="12" t="s">
        <v>217</v>
      </c>
    </row>
    <row r="334" customFormat="false" ht="20" hidden="false" customHeight="true" outlineLevel="0" collapsed="false">
      <c r="A334" s="11" t="n">
        <v>331</v>
      </c>
      <c r="B334" s="12" t="s">
        <v>547</v>
      </c>
      <c r="C334" s="12" t="n">
        <v>2165040105</v>
      </c>
      <c r="D334" s="12" t="s">
        <v>215</v>
      </c>
      <c r="E334" s="12" t="s">
        <v>216</v>
      </c>
      <c r="F334" s="12" t="s">
        <v>217</v>
      </c>
    </row>
    <row r="335" customFormat="false" ht="20" hidden="false" customHeight="true" outlineLevel="0" collapsed="false">
      <c r="A335" s="11" t="n">
        <v>332</v>
      </c>
      <c r="B335" s="12" t="s">
        <v>548</v>
      </c>
      <c r="C335" s="12" t="n">
        <v>2165040109</v>
      </c>
      <c r="D335" s="12" t="s">
        <v>215</v>
      </c>
      <c r="E335" s="12" t="s">
        <v>216</v>
      </c>
      <c r="F335" s="12" t="s">
        <v>217</v>
      </c>
    </row>
    <row r="336" customFormat="false" ht="20" hidden="false" customHeight="true" outlineLevel="0" collapsed="false">
      <c r="A336" s="11" t="n">
        <v>333</v>
      </c>
      <c r="B336" s="12" t="s">
        <v>549</v>
      </c>
      <c r="C336" s="12" t="n">
        <v>2165040123</v>
      </c>
      <c r="D336" s="12" t="s">
        <v>215</v>
      </c>
      <c r="E336" s="12" t="s">
        <v>216</v>
      </c>
      <c r="F336" s="12" t="s">
        <v>217</v>
      </c>
    </row>
    <row r="337" customFormat="false" ht="20" hidden="false" customHeight="true" outlineLevel="0" collapsed="false">
      <c r="A337" s="11" t="n">
        <v>334</v>
      </c>
      <c r="B337" s="12" t="s">
        <v>550</v>
      </c>
      <c r="C337" s="12" t="n">
        <v>2160100116</v>
      </c>
      <c r="D337" s="12" t="s">
        <v>215</v>
      </c>
      <c r="E337" s="12" t="s">
        <v>216</v>
      </c>
      <c r="F337" s="12" t="s">
        <v>217</v>
      </c>
    </row>
    <row r="338" customFormat="false" ht="20" hidden="false" customHeight="true" outlineLevel="0" collapsed="false">
      <c r="A338" s="11" t="n">
        <v>335</v>
      </c>
      <c r="B338" s="12" t="s">
        <v>551</v>
      </c>
      <c r="C338" s="12" t="n">
        <v>2160100121</v>
      </c>
      <c r="D338" s="12" t="s">
        <v>215</v>
      </c>
      <c r="E338" s="12" t="s">
        <v>216</v>
      </c>
      <c r="F338" s="12" t="s">
        <v>217</v>
      </c>
    </row>
    <row r="339" customFormat="false" ht="20" hidden="false" customHeight="true" outlineLevel="0" collapsed="false">
      <c r="A339" s="11" t="n">
        <v>336</v>
      </c>
      <c r="B339" s="12" t="s">
        <v>552</v>
      </c>
      <c r="C339" s="12" t="n">
        <v>2160100114</v>
      </c>
      <c r="D339" s="12" t="s">
        <v>215</v>
      </c>
      <c r="E339" s="12" t="s">
        <v>216</v>
      </c>
      <c r="F339" s="12" t="s">
        <v>217</v>
      </c>
    </row>
    <row r="340" customFormat="false" ht="20" hidden="false" customHeight="true" outlineLevel="0" collapsed="false">
      <c r="A340" s="11" t="n">
        <v>337</v>
      </c>
      <c r="B340" s="12" t="s">
        <v>553</v>
      </c>
      <c r="C340" s="12" t="n">
        <v>2160100109</v>
      </c>
      <c r="D340" s="12" t="s">
        <v>240</v>
      </c>
      <c r="E340" s="12" t="s">
        <v>216</v>
      </c>
      <c r="F340" s="12" t="s">
        <v>217</v>
      </c>
    </row>
    <row r="341" customFormat="false" ht="20" hidden="false" customHeight="true" outlineLevel="0" collapsed="false">
      <c r="A341" s="11" t="n">
        <v>338</v>
      </c>
      <c r="B341" s="12" t="s">
        <v>554</v>
      </c>
      <c r="C341" s="12" t="n">
        <v>2165030201</v>
      </c>
      <c r="D341" s="12" t="s">
        <v>240</v>
      </c>
      <c r="E341" s="12" t="s">
        <v>216</v>
      </c>
      <c r="F341" s="12" t="s">
        <v>217</v>
      </c>
    </row>
    <row r="342" customFormat="false" ht="20" hidden="false" customHeight="true" outlineLevel="0" collapsed="false">
      <c r="A342" s="11" t="n">
        <v>339</v>
      </c>
      <c r="B342" s="12" t="s">
        <v>555</v>
      </c>
      <c r="C342" s="12" t="n">
        <v>2165030203</v>
      </c>
      <c r="D342" s="12" t="s">
        <v>240</v>
      </c>
      <c r="E342" s="12" t="s">
        <v>216</v>
      </c>
      <c r="F342" s="12" t="s">
        <v>217</v>
      </c>
    </row>
    <row r="343" customFormat="false" ht="20" hidden="false" customHeight="true" outlineLevel="0" collapsed="false">
      <c r="A343" s="11" t="n">
        <v>340</v>
      </c>
      <c r="B343" s="12" t="s">
        <v>556</v>
      </c>
      <c r="C343" s="12" t="n">
        <v>2165030220</v>
      </c>
      <c r="D343" s="12" t="s">
        <v>215</v>
      </c>
      <c r="E343" s="12" t="s">
        <v>216</v>
      </c>
      <c r="F343" s="12" t="s">
        <v>217</v>
      </c>
    </row>
    <row r="344" customFormat="false" ht="20" hidden="false" customHeight="true" outlineLevel="0" collapsed="false">
      <c r="A344" s="11" t="n">
        <v>341</v>
      </c>
      <c r="B344" s="12" t="s">
        <v>557</v>
      </c>
      <c r="C344" s="12" t="n">
        <v>2160090211</v>
      </c>
      <c r="D344" s="12" t="s">
        <v>215</v>
      </c>
      <c r="E344" s="12" t="s">
        <v>216</v>
      </c>
      <c r="F344" s="12" t="s">
        <v>217</v>
      </c>
    </row>
    <row r="345" customFormat="false" ht="20" hidden="false" customHeight="true" outlineLevel="0" collapsed="false">
      <c r="A345" s="11" t="n">
        <v>342</v>
      </c>
      <c r="B345" s="12" t="s">
        <v>558</v>
      </c>
      <c r="C345" s="12" t="n">
        <v>2160090213</v>
      </c>
      <c r="D345" s="12" t="s">
        <v>215</v>
      </c>
      <c r="E345" s="12" t="s">
        <v>216</v>
      </c>
      <c r="F345" s="12" t="s">
        <v>217</v>
      </c>
    </row>
    <row r="346" customFormat="false" ht="20" hidden="false" customHeight="true" outlineLevel="0" collapsed="false">
      <c r="A346" s="11" t="n">
        <v>343</v>
      </c>
      <c r="B346" s="12" t="s">
        <v>559</v>
      </c>
      <c r="C346" s="12" t="n">
        <v>2160090121</v>
      </c>
      <c r="D346" s="12" t="s">
        <v>215</v>
      </c>
      <c r="E346" s="12" t="s">
        <v>216</v>
      </c>
      <c r="F346" s="12" t="s">
        <v>217</v>
      </c>
    </row>
    <row r="347" customFormat="false" ht="20" hidden="false" customHeight="true" outlineLevel="0" collapsed="false">
      <c r="A347" s="11" t="n">
        <v>344</v>
      </c>
      <c r="B347" s="12" t="s">
        <v>560</v>
      </c>
      <c r="C347" s="12" t="n">
        <v>2160090126</v>
      </c>
      <c r="D347" s="12" t="s">
        <v>240</v>
      </c>
      <c r="E347" s="12" t="s">
        <v>216</v>
      </c>
      <c r="F347" s="12" t="s">
        <v>217</v>
      </c>
    </row>
    <row r="348" customFormat="false" ht="20" hidden="false" customHeight="true" outlineLevel="0" collapsed="false">
      <c r="A348" s="11" t="n">
        <v>345</v>
      </c>
      <c r="B348" s="12" t="s">
        <v>561</v>
      </c>
      <c r="C348" s="12" t="n">
        <v>2160010135</v>
      </c>
      <c r="D348" s="12" t="s">
        <v>215</v>
      </c>
      <c r="E348" s="12" t="s">
        <v>216</v>
      </c>
      <c r="F348" s="12" t="s">
        <v>217</v>
      </c>
    </row>
    <row r="349" customFormat="false" ht="20" hidden="false" customHeight="true" outlineLevel="0" collapsed="false">
      <c r="A349" s="11" t="n">
        <v>346</v>
      </c>
      <c r="B349" s="12" t="s">
        <v>562</v>
      </c>
      <c r="C349" s="12" t="n">
        <v>2152010121</v>
      </c>
      <c r="D349" s="12" t="s">
        <v>240</v>
      </c>
      <c r="E349" s="12" t="s">
        <v>216</v>
      </c>
      <c r="F349" s="12" t="s">
        <v>217</v>
      </c>
    </row>
    <row r="350" customFormat="false" ht="20" hidden="false" customHeight="true" outlineLevel="0" collapsed="false">
      <c r="A350" s="11" t="n">
        <v>347</v>
      </c>
      <c r="B350" s="12" t="s">
        <v>563</v>
      </c>
      <c r="C350" s="12" t="n">
        <v>2166010106</v>
      </c>
      <c r="D350" s="12" t="s">
        <v>215</v>
      </c>
      <c r="E350" s="12" t="s">
        <v>216</v>
      </c>
      <c r="F350" s="12" t="s">
        <v>217</v>
      </c>
    </row>
    <row r="351" customFormat="false" ht="20" hidden="false" customHeight="true" outlineLevel="0" collapsed="false">
      <c r="A351" s="11" t="n">
        <v>348</v>
      </c>
      <c r="B351" s="12" t="s">
        <v>564</v>
      </c>
      <c r="C351" s="12" t="n">
        <v>2165030105</v>
      </c>
      <c r="D351" s="12" t="s">
        <v>240</v>
      </c>
      <c r="E351" s="12" t="s">
        <v>216</v>
      </c>
      <c r="F351" s="12" t="s">
        <v>217</v>
      </c>
    </row>
    <row r="352" customFormat="false" ht="20" hidden="false" customHeight="true" outlineLevel="0" collapsed="false">
      <c r="A352" s="11" t="n">
        <v>349</v>
      </c>
      <c r="B352" s="12" t="s">
        <v>565</v>
      </c>
      <c r="C352" s="12" t="n">
        <v>2165040211</v>
      </c>
      <c r="D352" s="12" t="s">
        <v>215</v>
      </c>
      <c r="E352" s="12" t="s">
        <v>216</v>
      </c>
      <c r="F352" s="12" t="s">
        <v>217</v>
      </c>
    </row>
    <row r="353" customFormat="false" ht="20" hidden="false" customHeight="true" outlineLevel="0" collapsed="false">
      <c r="A353" s="11" t="n">
        <v>350</v>
      </c>
      <c r="B353" s="12" t="s">
        <v>566</v>
      </c>
      <c r="C353" s="12" t="n">
        <v>2265030111</v>
      </c>
      <c r="D353" s="12" t="s">
        <v>215</v>
      </c>
      <c r="E353" s="12" t="s">
        <v>216</v>
      </c>
      <c r="F353" s="12" t="s">
        <v>217</v>
      </c>
    </row>
    <row r="354" customFormat="false" ht="20" hidden="false" customHeight="true" outlineLevel="0" collapsed="false">
      <c r="A354" s="11" t="n">
        <v>351</v>
      </c>
      <c r="B354" s="12" t="s">
        <v>567</v>
      </c>
      <c r="C354" s="12" t="n">
        <v>2260110106</v>
      </c>
      <c r="D354" s="12" t="s">
        <v>215</v>
      </c>
      <c r="E354" s="12" t="s">
        <v>216</v>
      </c>
      <c r="F354" s="12" t="s">
        <v>217</v>
      </c>
    </row>
    <row r="355" customFormat="false" ht="20" hidden="false" customHeight="true" outlineLevel="0" collapsed="false">
      <c r="A355" s="11" t="n">
        <v>352</v>
      </c>
      <c r="B355" s="12" t="s">
        <v>568</v>
      </c>
      <c r="C355" s="12" t="n">
        <v>2260110102</v>
      </c>
      <c r="D355" s="12" t="s">
        <v>240</v>
      </c>
      <c r="E355" s="12" t="s">
        <v>216</v>
      </c>
      <c r="F355" s="12" t="s">
        <v>217</v>
      </c>
    </row>
    <row r="356" customFormat="false" ht="20" hidden="false" customHeight="true" outlineLevel="0" collapsed="false">
      <c r="A356" s="11" t="n">
        <v>353</v>
      </c>
      <c r="B356" s="12" t="s">
        <v>569</v>
      </c>
      <c r="C356" s="12" t="n">
        <v>2260090102</v>
      </c>
      <c r="D356" s="12" t="s">
        <v>240</v>
      </c>
      <c r="E356" s="12" t="s">
        <v>216</v>
      </c>
      <c r="F356" s="12" t="s">
        <v>217</v>
      </c>
    </row>
    <row r="357" customFormat="false" ht="20" hidden="false" customHeight="true" outlineLevel="0" collapsed="false">
      <c r="A357" s="11" t="n">
        <v>354</v>
      </c>
      <c r="B357" s="12" t="s">
        <v>570</v>
      </c>
      <c r="C357" s="12" t="n">
        <v>2260090106</v>
      </c>
      <c r="D357" s="12" t="s">
        <v>240</v>
      </c>
      <c r="E357" s="12" t="s">
        <v>216</v>
      </c>
      <c r="F357" s="12" t="s">
        <v>217</v>
      </c>
    </row>
    <row r="358" customFormat="false" ht="20" hidden="false" customHeight="true" outlineLevel="0" collapsed="false">
      <c r="A358" s="11" t="n">
        <v>355</v>
      </c>
      <c r="B358" s="12" t="s">
        <v>571</v>
      </c>
      <c r="C358" s="12" t="n">
        <v>2265030210</v>
      </c>
      <c r="D358" s="12" t="s">
        <v>215</v>
      </c>
      <c r="E358" s="12" t="s">
        <v>216</v>
      </c>
      <c r="F358" s="12" t="s">
        <v>217</v>
      </c>
    </row>
    <row r="359" customFormat="false" ht="20" hidden="false" customHeight="true" outlineLevel="0" collapsed="false">
      <c r="A359" s="11" t="n">
        <v>356</v>
      </c>
      <c r="B359" s="12" t="s">
        <v>572</v>
      </c>
      <c r="C359" s="12" t="n">
        <v>2265030228</v>
      </c>
      <c r="D359" s="12" t="s">
        <v>215</v>
      </c>
      <c r="E359" s="12" t="s">
        <v>216</v>
      </c>
      <c r="F359" s="12" t="s">
        <v>217</v>
      </c>
    </row>
    <row r="360" customFormat="false" ht="20" hidden="false" customHeight="true" outlineLevel="0" collapsed="false">
      <c r="A360" s="11" t="n">
        <v>357</v>
      </c>
      <c r="B360" s="12" t="s">
        <v>573</v>
      </c>
      <c r="C360" s="12" t="n">
        <v>2265030217</v>
      </c>
      <c r="D360" s="12" t="s">
        <v>215</v>
      </c>
      <c r="E360" s="12" t="s">
        <v>216</v>
      </c>
      <c r="F360" s="12" t="s">
        <v>217</v>
      </c>
    </row>
    <row r="361" customFormat="false" ht="20" hidden="false" customHeight="true" outlineLevel="0" collapsed="false">
      <c r="A361" s="11" t="n">
        <v>358</v>
      </c>
      <c r="B361" s="12" t="s">
        <v>574</v>
      </c>
      <c r="C361" s="12" t="n">
        <v>2265040110</v>
      </c>
      <c r="D361" s="12" t="s">
        <v>215</v>
      </c>
      <c r="E361" s="12" t="s">
        <v>216</v>
      </c>
      <c r="F361" s="12" t="s">
        <v>217</v>
      </c>
    </row>
    <row r="362" customFormat="false" ht="20" hidden="false" customHeight="true" outlineLevel="0" collapsed="false">
      <c r="A362" s="11" t="n">
        <v>359</v>
      </c>
      <c r="B362" s="12" t="s">
        <v>575</v>
      </c>
      <c r="C362" s="12" t="n">
        <v>2260100102</v>
      </c>
      <c r="D362" s="12" t="s">
        <v>240</v>
      </c>
      <c r="E362" s="12" t="s">
        <v>216</v>
      </c>
      <c r="F362" s="12" t="s">
        <v>217</v>
      </c>
    </row>
    <row r="363" customFormat="false" ht="20" hidden="false" customHeight="true" outlineLevel="0" collapsed="false">
      <c r="A363" s="11" t="n">
        <v>360</v>
      </c>
      <c r="B363" s="12" t="s">
        <v>576</v>
      </c>
      <c r="C363" s="12" t="n">
        <v>2260100107</v>
      </c>
      <c r="D363" s="12" t="s">
        <v>240</v>
      </c>
      <c r="E363" s="12" t="s">
        <v>216</v>
      </c>
      <c r="F363" s="12" t="s">
        <v>217</v>
      </c>
    </row>
    <row r="364" customFormat="false" ht="20" hidden="false" customHeight="true" outlineLevel="0" collapsed="false">
      <c r="A364" s="11" t="n">
        <v>361</v>
      </c>
      <c r="B364" s="12" t="s">
        <v>577</v>
      </c>
      <c r="C364" s="12" t="n">
        <v>2260100120</v>
      </c>
      <c r="D364" s="12" t="s">
        <v>215</v>
      </c>
      <c r="E364" s="12" t="s">
        <v>216</v>
      </c>
      <c r="F364" s="12" t="s">
        <v>217</v>
      </c>
    </row>
    <row r="365" customFormat="false" ht="20" hidden="false" customHeight="true" outlineLevel="0" collapsed="false">
      <c r="A365" s="11" t="n">
        <v>362</v>
      </c>
      <c r="B365" s="12" t="s">
        <v>578</v>
      </c>
      <c r="C365" s="12" t="n">
        <v>2260100130</v>
      </c>
      <c r="D365" s="12" t="s">
        <v>215</v>
      </c>
      <c r="E365" s="12" t="s">
        <v>216</v>
      </c>
      <c r="F365" s="12" t="s">
        <v>217</v>
      </c>
    </row>
    <row r="366" customFormat="false" ht="20" hidden="false" customHeight="true" outlineLevel="0" collapsed="false">
      <c r="A366" s="11" t="n">
        <v>363</v>
      </c>
      <c r="B366" s="12" t="s">
        <v>579</v>
      </c>
      <c r="C366" s="12" t="n">
        <v>2260010106</v>
      </c>
      <c r="D366" s="12" t="s">
        <v>240</v>
      </c>
      <c r="E366" s="12" t="s">
        <v>216</v>
      </c>
      <c r="F366" s="12" t="s">
        <v>217</v>
      </c>
    </row>
    <row r="367" customFormat="false" ht="20" hidden="false" customHeight="true" outlineLevel="0" collapsed="false">
      <c r="A367" s="11" t="n">
        <v>364</v>
      </c>
      <c r="B367" s="12" t="s">
        <v>580</v>
      </c>
      <c r="C367" s="12" t="n">
        <v>2260010118</v>
      </c>
      <c r="D367" s="12" t="s">
        <v>215</v>
      </c>
      <c r="E367" s="12" t="s">
        <v>216</v>
      </c>
      <c r="F367" s="12" t="s">
        <v>217</v>
      </c>
    </row>
    <row r="368" customFormat="false" ht="20" hidden="false" customHeight="true" outlineLevel="0" collapsed="false">
      <c r="A368" s="11" t="n">
        <v>365</v>
      </c>
      <c r="B368" s="12" t="s">
        <v>581</v>
      </c>
      <c r="C368" s="12" t="n">
        <v>2260010128</v>
      </c>
      <c r="D368" s="12" t="s">
        <v>215</v>
      </c>
      <c r="E368" s="12" t="s">
        <v>216</v>
      </c>
      <c r="F368" s="12" t="s">
        <v>217</v>
      </c>
    </row>
    <row r="369" customFormat="false" ht="20" hidden="false" customHeight="true" outlineLevel="0" collapsed="false">
      <c r="A369" s="11" t="n">
        <v>366</v>
      </c>
      <c r="B369" s="12" t="s">
        <v>582</v>
      </c>
      <c r="C369" s="12" t="n">
        <v>2260010116</v>
      </c>
      <c r="D369" s="12" t="s">
        <v>215</v>
      </c>
      <c r="E369" s="12" t="s">
        <v>216</v>
      </c>
      <c r="F369" s="12" t="s">
        <v>217</v>
      </c>
    </row>
    <row r="370" customFormat="false" ht="20" hidden="false" customHeight="true" outlineLevel="0" collapsed="false">
      <c r="A370" s="11" t="n">
        <v>367</v>
      </c>
      <c r="B370" s="12" t="s">
        <v>583</v>
      </c>
      <c r="C370" s="12" t="n">
        <v>2252010212</v>
      </c>
      <c r="D370" s="12" t="s">
        <v>240</v>
      </c>
      <c r="E370" s="12" t="s">
        <v>216</v>
      </c>
      <c r="F370" s="12" t="s">
        <v>217</v>
      </c>
    </row>
    <row r="371" customFormat="false" ht="20" hidden="false" customHeight="true" outlineLevel="0" collapsed="false">
      <c r="A371" s="11" t="n">
        <v>368</v>
      </c>
      <c r="B371" s="12" t="s">
        <v>584</v>
      </c>
      <c r="C371" s="12" t="n">
        <v>2252010210</v>
      </c>
      <c r="D371" s="12" t="s">
        <v>240</v>
      </c>
      <c r="E371" s="12" t="s">
        <v>216</v>
      </c>
      <c r="F371" s="12" t="s">
        <v>217</v>
      </c>
    </row>
    <row r="372" customFormat="false" ht="20" hidden="false" customHeight="true" outlineLevel="0" collapsed="false">
      <c r="A372" s="11" t="n">
        <v>369</v>
      </c>
      <c r="B372" s="12" t="s">
        <v>585</v>
      </c>
      <c r="C372" s="12" t="n">
        <v>2252010111</v>
      </c>
      <c r="D372" s="12" t="s">
        <v>240</v>
      </c>
      <c r="E372" s="12" t="s">
        <v>216</v>
      </c>
      <c r="F372" s="12" t="s">
        <v>217</v>
      </c>
    </row>
    <row r="373" customFormat="false" ht="20" hidden="false" customHeight="true" outlineLevel="0" collapsed="false">
      <c r="A373" s="11" t="n">
        <v>370</v>
      </c>
      <c r="B373" s="12" t="s">
        <v>586</v>
      </c>
      <c r="C373" s="12" t="n">
        <v>2252010130</v>
      </c>
      <c r="D373" s="12" t="s">
        <v>215</v>
      </c>
      <c r="E373" s="12" t="s">
        <v>216</v>
      </c>
      <c r="F373" s="12" t="s">
        <v>217</v>
      </c>
    </row>
    <row r="374" customFormat="false" ht="20" hidden="false" customHeight="true" outlineLevel="0" collapsed="false">
      <c r="A374" s="11" t="n">
        <v>371</v>
      </c>
      <c r="B374" s="12" t="s">
        <v>587</v>
      </c>
      <c r="C374" s="12" t="n">
        <v>2252010119</v>
      </c>
      <c r="D374" s="12" t="s">
        <v>215</v>
      </c>
      <c r="E374" s="12" t="s">
        <v>216</v>
      </c>
      <c r="F374" s="12" t="s">
        <v>217</v>
      </c>
    </row>
    <row r="375" customFormat="false" ht="20" hidden="false" customHeight="true" outlineLevel="0" collapsed="false">
      <c r="A375" s="11" t="n">
        <v>372</v>
      </c>
      <c r="B375" s="12" t="s">
        <v>588</v>
      </c>
      <c r="C375" s="12" t="n">
        <v>2252010127</v>
      </c>
      <c r="D375" s="12" t="s">
        <v>215</v>
      </c>
      <c r="E375" s="12" t="s">
        <v>216</v>
      </c>
      <c r="F375" s="12" t="s">
        <v>217</v>
      </c>
    </row>
    <row r="376" customFormat="false" ht="20" hidden="false" customHeight="true" outlineLevel="0" collapsed="false">
      <c r="A376" s="11" t="n">
        <v>373</v>
      </c>
      <c r="B376" s="12" t="s">
        <v>589</v>
      </c>
      <c r="C376" s="12" t="n">
        <v>2266010119</v>
      </c>
      <c r="D376" s="12" t="s">
        <v>215</v>
      </c>
      <c r="E376" s="12" t="s">
        <v>216</v>
      </c>
      <c r="F376" s="12" t="s">
        <v>217</v>
      </c>
    </row>
    <row r="377" customFormat="false" ht="20" hidden="false" customHeight="true" outlineLevel="0" collapsed="false">
      <c r="A377" s="11" t="n">
        <v>374</v>
      </c>
      <c r="B377" s="12" t="s">
        <v>590</v>
      </c>
      <c r="C377" s="12" t="n">
        <v>2266010110</v>
      </c>
      <c r="D377" s="12" t="s">
        <v>215</v>
      </c>
      <c r="E377" s="12" t="s">
        <v>216</v>
      </c>
      <c r="F377" s="12" t="s">
        <v>217</v>
      </c>
    </row>
    <row r="378" customFormat="false" ht="20" hidden="false" customHeight="true" outlineLevel="0" collapsed="false">
      <c r="A378" s="11" t="n">
        <v>375</v>
      </c>
      <c r="B378" s="12" t="s">
        <v>591</v>
      </c>
      <c r="C378" s="12" t="n">
        <v>2266010120</v>
      </c>
      <c r="D378" s="12" t="s">
        <v>215</v>
      </c>
      <c r="E378" s="12" t="s">
        <v>216</v>
      </c>
      <c r="F378" s="12" t="s">
        <v>217</v>
      </c>
    </row>
    <row r="379" customFormat="false" ht="20" hidden="false" customHeight="true" outlineLevel="0" collapsed="false">
      <c r="A379" s="11" t="n">
        <v>376</v>
      </c>
      <c r="B379" s="12" t="s">
        <v>592</v>
      </c>
      <c r="C379" s="12" t="n">
        <v>2265040210</v>
      </c>
      <c r="D379" s="12" t="s">
        <v>215</v>
      </c>
      <c r="E379" s="12" t="s">
        <v>216</v>
      </c>
      <c r="F379" s="12" t="s">
        <v>217</v>
      </c>
    </row>
    <row r="380" customFormat="false" ht="20" hidden="false" customHeight="true" outlineLevel="0" collapsed="false">
      <c r="A380" s="11" t="n">
        <v>377</v>
      </c>
      <c r="B380" s="12" t="s">
        <v>593</v>
      </c>
      <c r="C380" s="12" t="n">
        <v>2265040201</v>
      </c>
      <c r="D380" s="12" t="s">
        <v>240</v>
      </c>
      <c r="E380" s="12" t="s">
        <v>216</v>
      </c>
      <c r="F380" s="12" t="s">
        <v>217</v>
      </c>
    </row>
    <row r="381" customFormat="false" ht="20" hidden="false" customHeight="true" outlineLevel="0" collapsed="false">
      <c r="A381" s="11" t="n">
        <v>378</v>
      </c>
      <c r="B381" s="12" t="s">
        <v>594</v>
      </c>
      <c r="C381" s="12" t="n">
        <v>2265040202</v>
      </c>
      <c r="D381" s="12" t="s">
        <v>240</v>
      </c>
      <c r="E381" s="12" t="s">
        <v>216</v>
      </c>
      <c r="F381" s="12" t="s">
        <v>217</v>
      </c>
    </row>
    <row r="382" customFormat="false" ht="20" hidden="false" customHeight="true" outlineLevel="0" collapsed="false">
      <c r="A382" s="11" t="n">
        <v>379</v>
      </c>
      <c r="B382" s="12" t="s">
        <v>595</v>
      </c>
      <c r="C382" s="12" t="n">
        <v>1954010116</v>
      </c>
      <c r="D382" s="12" t="s">
        <v>240</v>
      </c>
      <c r="E382" s="12" t="s">
        <v>216</v>
      </c>
      <c r="F382" s="12" t="s">
        <v>217</v>
      </c>
    </row>
    <row r="383" customFormat="false" ht="20" hidden="false" customHeight="true" outlineLevel="0" collapsed="false">
      <c r="A383" s="11" t="n">
        <v>380</v>
      </c>
      <c r="B383" s="12" t="s">
        <v>596</v>
      </c>
      <c r="C383" s="12" t="n">
        <v>1954010104</v>
      </c>
      <c r="D383" s="12" t="s">
        <v>240</v>
      </c>
      <c r="E383" s="12" t="s">
        <v>216</v>
      </c>
      <c r="F383" s="12" t="s">
        <v>217</v>
      </c>
    </row>
    <row r="384" customFormat="false" ht="20" hidden="false" customHeight="true" outlineLevel="0" collapsed="false">
      <c r="A384" s="11" t="n">
        <v>381</v>
      </c>
      <c r="B384" s="12" t="s">
        <v>597</v>
      </c>
      <c r="C384" s="12" t="n">
        <v>1954010221</v>
      </c>
      <c r="D384" s="12" t="s">
        <v>240</v>
      </c>
      <c r="E384" s="12" t="s">
        <v>216</v>
      </c>
      <c r="F384" s="12" t="s">
        <v>217</v>
      </c>
    </row>
    <row r="385" customFormat="false" ht="20" hidden="false" customHeight="true" outlineLevel="0" collapsed="false">
      <c r="A385" s="11" t="n">
        <v>382</v>
      </c>
      <c r="B385" s="12" t="s">
        <v>598</v>
      </c>
      <c r="C385" s="12" t="n">
        <v>1954010214</v>
      </c>
      <c r="D385" s="12" t="s">
        <v>240</v>
      </c>
      <c r="E385" s="12" t="s">
        <v>216</v>
      </c>
      <c r="F385" s="12" t="s">
        <v>217</v>
      </c>
    </row>
    <row r="386" customFormat="false" ht="20" hidden="false" customHeight="true" outlineLevel="0" collapsed="false">
      <c r="A386" s="11" t="n">
        <v>383</v>
      </c>
      <c r="B386" s="12" t="s">
        <v>599</v>
      </c>
      <c r="C386" s="12" t="n">
        <v>1954010228</v>
      </c>
      <c r="D386" s="12" t="s">
        <v>215</v>
      </c>
      <c r="E386" s="12" t="s">
        <v>216</v>
      </c>
      <c r="F386" s="12" t="s">
        <v>217</v>
      </c>
    </row>
    <row r="387" customFormat="false" ht="20" hidden="false" customHeight="true" outlineLevel="0" collapsed="false">
      <c r="A387" s="11" t="n">
        <v>384</v>
      </c>
      <c r="B387" s="12" t="s">
        <v>600</v>
      </c>
      <c r="C387" s="12" t="n">
        <v>1954030129</v>
      </c>
      <c r="D387" s="12" t="s">
        <v>240</v>
      </c>
      <c r="E387" s="12" t="s">
        <v>216</v>
      </c>
      <c r="F387" s="12" t="s">
        <v>217</v>
      </c>
    </row>
    <row r="388" customFormat="false" ht="20" hidden="false" customHeight="true" outlineLevel="0" collapsed="false">
      <c r="A388" s="11" t="n">
        <v>385</v>
      </c>
      <c r="B388" s="12" t="s">
        <v>601</v>
      </c>
      <c r="C388" s="12" t="n">
        <v>1954030123</v>
      </c>
      <c r="D388" s="12" t="s">
        <v>240</v>
      </c>
      <c r="E388" s="12" t="s">
        <v>216</v>
      </c>
      <c r="F388" s="12" t="s">
        <v>217</v>
      </c>
    </row>
    <row r="389" customFormat="false" ht="20" hidden="false" customHeight="true" outlineLevel="0" collapsed="false">
      <c r="A389" s="11" t="n">
        <v>386</v>
      </c>
      <c r="B389" s="12" t="s">
        <v>602</v>
      </c>
      <c r="C389" s="12" t="n">
        <v>1954030127</v>
      </c>
      <c r="D389" s="12" t="s">
        <v>240</v>
      </c>
      <c r="E389" s="12" t="s">
        <v>216</v>
      </c>
      <c r="F389" s="12" t="s">
        <v>217</v>
      </c>
    </row>
    <row r="390" customFormat="false" ht="20" hidden="false" customHeight="true" outlineLevel="0" collapsed="false">
      <c r="A390" s="11" t="n">
        <v>387</v>
      </c>
      <c r="B390" s="12" t="s">
        <v>603</v>
      </c>
      <c r="C390" s="12" t="n">
        <v>1954030138</v>
      </c>
      <c r="D390" s="12" t="s">
        <v>215</v>
      </c>
      <c r="E390" s="12" t="s">
        <v>216</v>
      </c>
      <c r="F390" s="12" t="s">
        <v>217</v>
      </c>
    </row>
    <row r="391" customFormat="false" ht="20" hidden="false" customHeight="true" outlineLevel="0" collapsed="false">
      <c r="A391" s="11" t="n">
        <v>388</v>
      </c>
      <c r="B391" s="12" t="s">
        <v>604</v>
      </c>
      <c r="C391" s="12" t="n">
        <v>1954530121</v>
      </c>
      <c r="D391" s="12" t="s">
        <v>240</v>
      </c>
      <c r="E391" s="12" t="s">
        <v>216</v>
      </c>
      <c r="F391" s="12" t="s">
        <v>217</v>
      </c>
    </row>
    <row r="392" customFormat="false" ht="20" hidden="false" customHeight="true" outlineLevel="0" collapsed="false">
      <c r="A392" s="11" t="n">
        <v>389</v>
      </c>
      <c r="B392" s="12" t="s">
        <v>605</v>
      </c>
      <c r="C392" s="12" t="n">
        <v>1954530111</v>
      </c>
      <c r="D392" s="12" t="s">
        <v>240</v>
      </c>
      <c r="E392" s="12" t="s">
        <v>216</v>
      </c>
      <c r="F392" s="12" t="s">
        <v>217</v>
      </c>
    </row>
    <row r="393" customFormat="false" ht="20" hidden="false" customHeight="true" outlineLevel="0" collapsed="false">
      <c r="A393" s="11" t="n">
        <v>390</v>
      </c>
      <c r="B393" s="12" t="s">
        <v>606</v>
      </c>
      <c r="C393" s="12" t="n">
        <v>1954040118</v>
      </c>
      <c r="D393" s="12" t="s">
        <v>240</v>
      </c>
      <c r="E393" s="12" t="s">
        <v>216</v>
      </c>
      <c r="F393" s="12" t="s">
        <v>217</v>
      </c>
    </row>
    <row r="394" customFormat="false" ht="20" hidden="false" customHeight="true" outlineLevel="0" collapsed="false">
      <c r="A394" s="11" t="n">
        <v>391</v>
      </c>
      <c r="B394" s="12" t="s">
        <v>607</v>
      </c>
      <c r="C394" s="12" t="n">
        <v>1954040127</v>
      </c>
      <c r="D394" s="12" t="s">
        <v>240</v>
      </c>
      <c r="E394" s="12" t="s">
        <v>216</v>
      </c>
      <c r="F394" s="12" t="s">
        <v>217</v>
      </c>
    </row>
    <row r="395" customFormat="false" ht="20" hidden="false" customHeight="true" outlineLevel="0" collapsed="false">
      <c r="A395" s="11" t="n">
        <v>392</v>
      </c>
      <c r="B395" s="12" t="s">
        <v>608</v>
      </c>
      <c r="C395" s="12" t="n">
        <v>1953010116</v>
      </c>
      <c r="D395" s="12" t="s">
        <v>240</v>
      </c>
      <c r="E395" s="12" t="s">
        <v>216</v>
      </c>
      <c r="F395" s="12" t="s">
        <v>217</v>
      </c>
    </row>
    <row r="396" customFormat="false" ht="20" hidden="false" customHeight="true" outlineLevel="0" collapsed="false">
      <c r="A396" s="11" t="n">
        <v>393</v>
      </c>
      <c r="B396" s="12" t="s">
        <v>609</v>
      </c>
      <c r="C396" s="12" t="n">
        <v>1953010121</v>
      </c>
      <c r="D396" s="12" t="s">
        <v>240</v>
      </c>
      <c r="E396" s="12" t="s">
        <v>216</v>
      </c>
      <c r="F396" s="12" t="s">
        <v>217</v>
      </c>
    </row>
    <row r="397" customFormat="false" ht="20" hidden="false" customHeight="true" outlineLevel="0" collapsed="false">
      <c r="A397" s="11" t="n">
        <v>394</v>
      </c>
      <c r="B397" s="12" t="s">
        <v>610</v>
      </c>
      <c r="C397" s="12" t="n">
        <v>1953010105</v>
      </c>
      <c r="D397" s="12" t="s">
        <v>240</v>
      </c>
      <c r="E397" s="12" t="s">
        <v>216</v>
      </c>
      <c r="F397" s="12" t="s">
        <v>217</v>
      </c>
    </row>
    <row r="398" customFormat="false" ht="20" hidden="false" customHeight="true" outlineLevel="0" collapsed="false">
      <c r="A398" s="11" t="n">
        <v>395</v>
      </c>
      <c r="B398" s="12" t="s">
        <v>611</v>
      </c>
      <c r="C398" s="12" t="n">
        <v>1953010120</v>
      </c>
      <c r="D398" s="12" t="s">
        <v>240</v>
      </c>
      <c r="E398" s="12" t="s">
        <v>216</v>
      </c>
      <c r="F398" s="12" t="s">
        <v>217</v>
      </c>
    </row>
    <row r="399" customFormat="false" ht="20" hidden="false" customHeight="true" outlineLevel="0" collapsed="false">
      <c r="A399" s="11" t="n">
        <v>396</v>
      </c>
      <c r="B399" s="12" t="s">
        <v>612</v>
      </c>
      <c r="C399" s="12" t="n">
        <v>1953010217</v>
      </c>
      <c r="D399" s="12" t="s">
        <v>240</v>
      </c>
      <c r="E399" s="12" t="s">
        <v>216</v>
      </c>
      <c r="F399" s="12" t="s">
        <v>217</v>
      </c>
    </row>
    <row r="400" customFormat="false" ht="20" hidden="false" customHeight="true" outlineLevel="0" collapsed="false">
      <c r="A400" s="11" t="n">
        <v>397</v>
      </c>
      <c r="B400" s="12" t="s">
        <v>613</v>
      </c>
      <c r="C400" s="12" t="n">
        <v>1953010213</v>
      </c>
      <c r="D400" s="12" t="s">
        <v>240</v>
      </c>
      <c r="E400" s="12" t="s">
        <v>216</v>
      </c>
      <c r="F400" s="12" t="s">
        <v>217</v>
      </c>
    </row>
    <row r="401" customFormat="false" ht="20" hidden="false" customHeight="true" outlineLevel="0" collapsed="false">
      <c r="A401" s="11" t="n">
        <v>398</v>
      </c>
      <c r="B401" s="12" t="s">
        <v>614</v>
      </c>
      <c r="C401" s="12" t="n">
        <v>1953010306</v>
      </c>
      <c r="D401" s="12" t="s">
        <v>240</v>
      </c>
      <c r="E401" s="12" t="s">
        <v>216</v>
      </c>
      <c r="F401" s="12" t="s">
        <v>217</v>
      </c>
    </row>
    <row r="402" customFormat="false" ht="20" hidden="false" customHeight="true" outlineLevel="0" collapsed="false">
      <c r="A402" s="11" t="n">
        <v>399</v>
      </c>
      <c r="B402" s="12" t="s">
        <v>615</v>
      </c>
      <c r="C402" s="12" t="n">
        <v>1953010307</v>
      </c>
      <c r="D402" s="12" t="s">
        <v>240</v>
      </c>
      <c r="E402" s="12" t="s">
        <v>216</v>
      </c>
      <c r="F402" s="12" t="s">
        <v>217</v>
      </c>
    </row>
    <row r="403" customFormat="false" ht="20" hidden="false" customHeight="true" outlineLevel="0" collapsed="false">
      <c r="A403" s="11" t="n">
        <v>400</v>
      </c>
      <c r="B403" s="12" t="s">
        <v>616</v>
      </c>
      <c r="C403" s="12" t="n">
        <v>1953010325</v>
      </c>
      <c r="D403" s="12" t="s">
        <v>215</v>
      </c>
      <c r="E403" s="12" t="s">
        <v>216</v>
      </c>
      <c r="F403" s="12" t="s">
        <v>217</v>
      </c>
    </row>
    <row r="404" customFormat="false" ht="20" hidden="false" customHeight="true" outlineLevel="0" collapsed="false">
      <c r="A404" s="11" t="n">
        <v>401</v>
      </c>
      <c r="B404" s="12" t="s">
        <v>617</v>
      </c>
      <c r="C404" s="12" t="n">
        <v>1955010122</v>
      </c>
      <c r="D404" s="12" t="s">
        <v>240</v>
      </c>
      <c r="E404" s="12" t="s">
        <v>216</v>
      </c>
      <c r="F404" s="12" t="s">
        <v>217</v>
      </c>
    </row>
    <row r="405" customFormat="false" ht="20" hidden="false" customHeight="true" outlineLevel="0" collapsed="false">
      <c r="A405" s="11" t="n">
        <v>402</v>
      </c>
      <c r="B405" s="12" t="s">
        <v>618</v>
      </c>
      <c r="C405" s="12" t="n">
        <v>1955010227</v>
      </c>
      <c r="D405" s="12" t="s">
        <v>215</v>
      </c>
      <c r="E405" s="12" t="s">
        <v>216</v>
      </c>
      <c r="F405" s="12" t="s">
        <v>217</v>
      </c>
    </row>
    <row r="406" customFormat="false" ht="20" hidden="false" customHeight="true" outlineLevel="0" collapsed="false">
      <c r="A406" s="11" t="n">
        <v>403</v>
      </c>
      <c r="B406" s="12" t="s">
        <v>619</v>
      </c>
      <c r="C406" s="12" t="n">
        <v>1955010321</v>
      </c>
      <c r="D406" s="12" t="s">
        <v>240</v>
      </c>
      <c r="E406" s="12" t="s">
        <v>216</v>
      </c>
      <c r="F406" s="12" t="s">
        <v>217</v>
      </c>
    </row>
    <row r="407" customFormat="false" ht="20" hidden="false" customHeight="true" outlineLevel="0" collapsed="false">
      <c r="A407" s="11" t="n">
        <v>404</v>
      </c>
      <c r="B407" s="12" t="s">
        <v>620</v>
      </c>
      <c r="C407" s="12" t="n">
        <v>1955010308</v>
      </c>
      <c r="D407" s="12" t="s">
        <v>240</v>
      </c>
      <c r="E407" s="12" t="s">
        <v>216</v>
      </c>
      <c r="F407" s="12" t="s">
        <v>217</v>
      </c>
    </row>
    <row r="408" customFormat="false" ht="20" hidden="false" customHeight="true" outlineLevel="0" collapsed="false">
      <c r="A408" s="11" t="n">
        <v>405</v>
      </c>
      <c r="B408" s="12" t="s">
        <v>621</v>
      </c>
      <c r="C408" s="12" t="n">
        <v>1955010319</v>
      </c>
      <c r="D408" s="12" t="s">
        <v>240</v>
      </c>
      <c r="E408" s="12" t="s">
        <v>216</v>
      </c>
      <c r="F408" s="12" t="s">
        <v>217</v>
      </c>
    </row>
    <row r="409" customFormat="false" ht="20" hidden="false" customHeight="true" outlineLevel="0" collapsed="false">
      <c r="A409" s="11" t="n">
        <v>406</v>
      </c>
      <c r="B409" s="12" t="s">
        <v>622</v>
      </c>
      <c r="C409" s="12" t="n">
        <v>1955010411</v>
      </c>
      <c r="D409" s="12" t="s">
        <v>240</v>
      </c>
      <c r="E409" s="12" t="s">
        <v>216</v>
      </c>
      <c r="F409" s="12" t="s">
        <v>217</v>
      </c>
    </row>
    <row r="410" customFormat="false" ht="20" hidden="false" customHeight="true" outlineLevel="0" collapsed="false">
      <c r="A410" s="11" t="n">
        <v>407</v>
      </c>
      <c r="B410" s="12" t="s">
        <v>623</v>
      </c>
      <c r="C410" s="12" t="n">
        <v>1955010507</v>
      </c>
      <c r="D410" s="12" t="s">
        <v>240</v>
      </c>
      <c r="E410" s="12" t="s">
        <v>216</v>
      </c>
      <c r="F410" s="12" t="s">
        <v>217</v>
      </c>
    </row>
    <row r="411" customFormat="false" ht="20" hidden="false" customHeight="true" outlineLevel="0" collapsed="false">
      <c r="A411" s="11" t="n">
        <v>408</v>
      </c>
      <c r="B411" s="12" t="s">
        <v>624</v>
      </c>
      <c r="C411" s="12" t="n">
        <v>1955010503</v>
      </c>
      <c r="D411" s="12" t="s">
        <v>240</v>
      </c>
      <c r="E411" s="12" t="s">
        <v>216</v>
      </c>
      <c r="F411" s="12" t="s">
        <v>217</v>
      </c>
    </row>
    <row r="412" customFormat="false" ht="20" hidden="false" customHeight="true" outlineLevel="0" collapsed="false">
      <c r="A412" s="11" t="n">
        <v>409</v>
      </c>
      <c r="B412" s="12" t="s">
        <v>625</v>
      </c>
      <c r="C412" s="12" t="n">
        <v>1955010510</v>
      </c>
      <c r="D412" s="12" t="s">
        <v>240</v>
      </c>
      <c r="E412" s="12" t="s">
        <v>216</v>
      </c>
      <c r="F412" s="12" t="s">
        <v>217</v>
      </c>
    </row>
    <row r="413" customFormat="false" ht="20" hidden="false" customHeight="true" outlineLevel="0" collapsed="false">
      <c r="A413" s="11" t="n">
        <v>410</v>
      </c>
      <c r="B413" s="12" t="s">
        <v>626</v>
      </c>
      <c r="C413" s="12" t="n">
        <v>2055010106</v>
      </c>
      <c r="D413" s="12" t="s">
        <v>240</v>
      </c>
      <c r="E413" s="12" t="s">
        <v>216</v>
      </c>
      <c r="F413" s="12" t="s">
        <v>217</v>
      </c>
    </row>
    <row r="414" customFormat="false" ht="20" hidden="false" customHeight="true" outlineLevel="0" collapsed="false">
      <c r="A414" s="11" t="n">
        <v>411</v>
      </c>
      <c r="B414" s="12" t="s">
        <v>627</v>
      </c>
      <c r="C414" s="12" t="n">
        <v>2055010107</v>
      </c>
      <c r="D414" s="12" t="s">
        <v>240</v>
      </c>
      <c r="E414" s="12" t="s">
        <v>216</v>
      </c>
      <c r="F414" s="12" t="s">
        <v>217</v>
      </c>
    </row>
    <row r="415" customFormat="false" ht="20" hidden="false" customHeight="true" outlineLevel="0" collapsed="false">
      <c r="A415" s="11" t="n">
        <v>412</v>
      </c>
      <c r="B415" s="12" t="s">
        <v>628</v>
      </c>
      <c r="C415" s="12" t="n">
        <v>2055010111</v>
      </c>
      <c r="D415" s="12" t="s">
        <v>240</v>
      </c>
      <c r="E415" s="12" t="s">
        <v>216</v>
      </c>
      <c r="F415" s="12" t="s">
        <v>217</v>
      </c>
    </row>
    <row r="416" customFormat="false" ht="20" hidden="false" customHeight="true" outlineLevel="0" collapsed="false">
      <c r="A416" s="11" t="n">
        <v>413</v>
      </c>
      <c r="B416" s="12" t="s">
        <v>629</v>
      </c>
      <c r="C416" s="12" t="n">
        <v>2055010121</v>
      </c>
      <c r="D416" s="12" t="s">
        <v>240</v>
      </c>
      <c r="E416" s="12" t="s">
        <v>216</v>
      </c>
      <c r="F416" s="12" t="s">
        <v>217</v>
      </c>
    </row>
    <row r="417" customFormat="false" ht="20" hidden="false" customHeight="true" outlineLevel="0" collapsed="false">
      <c r="A417" s="11" t="n">
        <v>414</v>
      </c>
      <c r="B417" s="12" t="s">
        <v>630</v>
      </c>
      <c r="C417" s="12" t="n">
        <v>2055010103</v>
      </c>
      <c r="D417" s="12" t="s">
        <v>240</v>
      </c>
      <c r="E417" s="12" t="s">
        <v>216</v>
      </c>
      <c r="F417" s="12" t="s">
        <v>217</v>
      </c>
    </row>
    <row r="418" customFormat="false" ht="20" hidden="false" customHeight="true" outlineLevel="0" collapsed="false">
      <c r="A418" s="11" t="n">
        <v>415</v>
      </c>
      <c r="B418" s="12" t="s">
        <v>631</v>
      </c>
      <c r="C418" s="12" t="n">
        <v>2055010227</v>
      </c>
      <c r="D418" s="12" t="s">
        <v>215</v>
      </c>
      <c r="E418" s="12" t="s">
        <v>216</v>
      </c>
      <c r="F418" s="12" t="s">
        <v>217</v>
      </c>
    </row>
    <row r="419" customFormat="false" ht="20" hidden="false" customHeight="true" outlineLevel="0" collapsed="false">
      <c r="A419" s="11" t="n">
        <v>416</v>
      </c>
      <c r="B419" s="12" t="s">
        <v>632</v>
      </c>
      <c r="C419" s="12" t="n">
        <v>2055010224</v>
      </c>
      <c r="D419" s="12" t="s">
        <v>215</v>
      </c>
      <c r="E419" s="12" t="s">
        <v>216</v>
      </c>
      <c r="F419" s="12" t="s">
        <v>217</v>
      </c>
    </row>
    <row r="420" customFormat="false" ht="20" hidden="false" customHeight="true" outlineLevel="0" collapsed="false">
      <c r="A420" s="11" t="n">
        <v>417</v>
      </c>
      <c r="B420" s="12" t="s">
        <v>633</v>
      </c>
      <c r="C420" s="12" t="n">
        <v>2055010209</v>
      </c>
      <c r="D420" s="12" t="s">
        <v>240</v>
      </c>
      <c r="E420" s="12" t="s">
        <v>216</v>
      </c>
      <c r="F420" s="12" t="s">
        <v>217</v>
      </c>
    </row>
    <row r="421" customFormat="false" ht="20" hidden="false" customHeight="true" outlineLevel="0" collapsed="false">
      <c r="A421" s="11" t="n">
        <v>418</v>
      </c>
      <c r="B421" s="12" t="s">
        <v>634</v>
      </c>
      <c r="C421" s="12" t="n">
        <v>2055010323</v>
      </c>
      <c r="D421" s="12" t="s">
        <v>215</v>
      </c>
      <c r="E421" s="12" t="s">
        <v>216</v>
      </c>
      <c r="F421" s="12" t="s">
        <v>217</v>
      </c>
    </row>
    <row r="422" customFormat="false" ht="20" hidden="false" customHeight="true" outlineLevel="0" collapsed="false">
      <c r="A422" s="11" t="n">
        <v>419</v>
      </c>
      <c r="B422" s="12" t="s">
        <v>635</v>
      </c>
      <c r="C422" s="12" t="n">
        <v>2055010303</v>
      </c>
      <c r="D422" s="12" t="s">
        <v>240</v>
      </c>
      <c r="E422" s="12" t="s">
        <v>216</v>
      </c>
      <c r="F422" s="12" t="s">
        <v>217</v>
      </c>
    </row>
    <row r="423" customFormat="false" ht="20" hidden="false" customHeight="true" outlineLevel="0" collapsed="false">
      <c r="A423" s="11" t="n">
        <v>420</v>
      </c>
      <c r="B423" s="12" t="s">
        <v>636</v>
      </c>
      <c r="C423" s="12" t="n">
        <v>2055010326</v>
      </c>
      <c r="D423" s="12" t="s">
        <v>215</v>
      </c>
      <c r="E423" s="12" t="s">
        <v>216</v>
      </c>
      <c r="F423" s="12" t="s">
        <v>217</v>
      </c>
    </row>
    <row r="424" customFormat="false" ht="20" hidden="false" customHeight="true" outlineLevel="0" collapsed="false">
      <c r="A424" s="11" t="n">
        <v>421</v>
      </c>
      <c r="B424" s="12" t="s">
        <v>637</v>
      </c>
      <c r="C424" s="12" t="n">
        <v>2055010325</v>
      </c>
      <c r="D424" s="12" t="s">
        <v>215</v>
      </c>
      <c r="E424" s="12" t="s">
        <v>216</v>
      </c>
      <c r="F424" s="12" t="s">
        <v>217</v>
      </c>
    </row>
    <row r="425" customFormat="false" ht="20" hidden="false" customHeight="true" outlineLevel="0" collapsed="false">
      <c r="A425" s="11" t="n">
        <v>422</v>
      </c>
      <c r="B425" s="12" t="s">
        <v>638</v>
      </c>
      <c r="C425" s="12" t="n">
        <v>2055010409</v>
      </c>
      <c r="D425" s="12" t="s">
        <v>240</v>
      </c>
      <c r="E425" s="12" t="s">
        <v>216</v>
      </c>
      <c r="F425" s="12" t="s">
        <v>217</v>
      </c>
    </row>
    <row r="426" customFormat="false" ht="20" hidden="false" customHeight="true" outlineLevel="0" collapsed="false">
      <c r="A426" s="11" t="n">
        <v>423</v>
      </c>
      <c r="B426" s="12" t="s">
        <v>639</v>
      </c>
      <c r="C426" s="12" t="n">
        <v>2055010408</v>
      </c>
      <c r="D426" s="12" t="s">
        <v>240</v>
      </c>
      <c r="E426" s="12" t="s">
        <v>216</v>
      </c>
      <c r="F426" s="12" t="s">
        <v>217</v>
      </c>
    </row>
    <row r="427" customFormat="false" ht="20" hidden="false" customHeight="true" outlineLevel="0" collapsed="false">
      <c r="A427" s="11" t="n">
        <v>424</v>
      </c>
      <c r="B427" s="12" t="s">
        <v>640</v>
      </c>
      <c r="C427" s="12" t="n">
        <v>2055010527</v>
      </c>
      <c r="D427" s="12" t="s">
        <v>215</v>
      </c>
      <c r="E427" s="12" t="s">
        <v>216</v>
      </c>
      <c r="F427" s="12" t="s">
        <v>217</v>
      </c>
    </row>
    <row r="428" customFormat="false" ht="20" hidden="false" customHeight="true" outlineLevel="0" collapsed="false">
      <c r="A428" s="11" t="n">
        <v>425</v>
      </c>
      <c r="B428" s="12" t="s">
        <v>641</v>
      </c>
      <c r="C428" s="12" t="n">
        <v>2055010512</v>
      </c>
      <c r="D428" s="12" t="s">
        <v>240</v>
      </c>
      <c r="E428" s="12" t="s">
        <v>216</v>
      </c>
      <c r="F428" s="12" t="s">
        <v>217</v>
      </c>
    </row>
    <row r="429" customFormat="false" ht="20" hidden="false" customHeight="true" outlineLevel="0" collapsed="false">
      <c r="A429" s="11" t="n">
        <v>426</v>
      </c>
      <c r="B429" s="12" t="s">
        <v>642</v>
      </c>
      <c r="C429" s="12" t="n">
        <v>2055010506</v>
      </c>
      <c r="D429" s="12" t="s">
        <v>240</v>
      </c>
      <c r="E429" s="12" t="s">
        <v>216</v>
      </c>
      <c r="F429" s="12" t="s">
        <v>217</v>
      </c>
    </row>
    <row r="430" customFormat="false" ht="20" hidden="false" customHeight="true" outlineLevel="0" collapsed="false">
      <c r="A430" s="11" t="n">
        <v>427</v>
      </c>
      <c r="B430" s="12" t="s">
        <v>643</v>
      </c>
      <c r="C430" s="12" t="n">
        <v>2055010521</v>
      </c>
      <c r="D430" s="12" t="s">
        <v>240</v>
      </c>
      <c r="E430" s="12" t="s">
        <v>216</v>
      </c>
      <c r="F430" s="12" t="s">
        <v>217</v>
      </c>
    </row>
    <row r="431" customFormat="false" ht="20" hidden="false" customHeight="true" outlineLevel="0" collapsed="false">
      <c r="A431" s="11" t="n">
        <v>428</v>
      </c>
      <c r="B431" s="12" t="s">
        <v>644</v>
      </c>
      <c r="C431" s="12" t="n">
        <v>2055010610</v>
      </c>
      <c r="D431" s="12" t="s">
        <v>240</v>
      </c>
      <c r="E431" s="12" t="s">
        <v>216</v>
      </c>
      <c r="F431" s="12" t="s">
        <v>217</v>
      </c>
    </row>
    <row r="432" customFormat="false" ht="20" hidden="false" customHeight="true" outlineLevel="0" collapsed="false">
      <c r="A432" s="11" t="n">
        <v>429</v>
      </c>
      <c r="B432" s="12" t="s">
        <v>645</v>
      </c>
      <c r="C432" s="12" t="n">
        <v>2055010609</v>
      </c>
      <c r="D432" s="12" t="s">
        <v>240</v>
      </c>
      <c r="E432" s="12" t="s">
        <v>216</v>
      </c>
      <c r="F432" s="12" t="s">
        <v>217</v>
      </c>
    </row>
    <row r="433" customFormat="false" ht="20" hidden="false" customHeight="true" outlineLevel="0" collapsed="false">
      <c r="A433" s="11" t="n">
        <v>430</v>
      </c>
      <c r="B433" s="12" t="s">
        <v>646</v>
      </c>
      <c r="C433" s="12" t="n">
        <v>2055010619</v>
      </c>
      <c r="D433" s="12" t="s">
        <v>240</v>
      </c>
      <c r="E433" s="12" t="s">
        <v>216</v>
      </c>
      <c r="F433" s="12" t="s">
        <v>217</v>
      </c>
    </row>
    <row r="434" customFormat="false" ht="20" hidden="false" customHeight="true" outlineLevel="0" collapsed="false">
      <c r="A434" s="11" t="n">
        <v>431</v>
      </c>
      <c r="B434" s="12" t="s">
        <v>647</v>
      </c>
      <c r="C434" s="12" t="n">
        <v>2055010624</v>
      </c>
      <c r="D434" s="12" t="s">
        <v>215</v>
      </c>
      <c r="E434" s="12" t="s">
        <v>216</v>
      </c>
      <c r="F434" s="12" t="s">
        <v>217</v>
      </c>
    </row>
    <row r="435" customFormat="false" ht="20" hidden="false" customHeight="true" outlineLevel="0" collapsed="false">
      <c r="A435" s="11" t="n">
        <v>432</v>
      </c>
      <c r="B435" s="12" t="s">
        <v>648</v>
      </c>
      <c r="C435" s="12" t="n">
        <v>2055010721</v>
      </c>
      <c r="D435" s="12" t="s">
        <v>240</v>
      </c>
      <c r="E435" s="12" t="s">
        <v>216</v>
      </c>
      <c r="F435" s="12" t="s">
        <v>217</v>
      </c>
    </row>
    <row r="436" customFormat="false" ht="20" hidden="false" customHeight="true" outlineLevel="0" collapsed="false">
      <c r="A436" s="11" t="n">
        <v>433</v>
      </c>
      <c r="B436" s="12" t="s">
        <v>649</v>
      </c>
      <c r="C436" s="12" t="n">
        <v>2055010702</v>
      </c>
      <c r="D436" s="12" t="s">
        <v>240</v>
      </c>
      <c r="E436" s="12" t="s">
        <v>216</v>
      </c>
      <c r="F436" s="12" t="s">
        <v>217</v>
      </c>
    </row>
    <row r="437" customFormat="false" ht="20" hidden="false" customHeight="true" outlineLevel="0" collapsed="false">
      <c r="A437" s="11" t="n">
        <v>434</v>
      </c>
      <c r="B437" s="12" t="s">
        <v>650</v>
      </c>
      <c r="C437" s="12" t="n">
        <v>2054010113</v>
      </c>
      <c r="D437" s="12" t="s">
        <v>240</v>
      </c>
      <c r="E437" s="12" t="s">
        <v>216</v>
      </c>
      <c r="F437" s="12" t="s">
        <v>217</v>
      </c>
    </row>
    <row r="438" customFormat="false" ht="20" hidden="false" customHeight="true" outlineLevel="0" collapsed="false">
      <c r="A438" s="11" t="n">
        <v>435</v>
      </c>
      <c r="B438" s="12" t="s">
        <v>651</v>
      </c>
      <c r="C438" s="12" t="n">
        <v>2054010128</v>
      </c>
      <c r="D438" s="12" t="s">
        <v>215</v>
      </c>
      <c r="E438" s="12" t="s">
        <v>216</v>
      </c>
      <c r="F438" s="12" t="s">
        <v>217</v>
      </c>
    </row>
    <row r="439" customFormat="false" ht="20" hidden="false" customHeight="true" outlineLevel="0" collapsed="false">
      <c r="A439" s="11" t="n">
        <v>436</v>
      </c>
      <c r="B439" s="12" t="s">
        <v>652</v>
      </c>
      <c r="C439" s="12" t="n">
        <v>2054010108</v>
      </c>
      <c r="D439" s="12" t="s">
        <v>240</v>
      </c>
      <c r="E439" s="12" t="s">
        <v>216</v>
      </c>
      <c r="F439" s="12" t="s">
        <v>217</v>
      </c>
    </row>
    <row r="440" customFormat="false" ht="20" hidden="false" customHeight="true" outlineLevel="0" collapsed="false">
      <c r="A440" s="11" t="n">
        <v>437</v>
      </c>
      <c r="B440" s="12" t="s">
        <v>653</v>
      </c>
      <c r="C440" s="12" t="n">
        <v>2054010223</v>
      </c>
      <c r="D440" s="12" t="s">
        <v>240</v>
      </c>
      <c r="E440" s="12" t="s">
        <v>216</v>
      </c>
      <c r="F440" s="12" t="s">
        <v>217</v>
      </c>
    </row>
    <row r="441" customFormat="false" ht="20" hidden="false" customHeight="true" outlineLevel="0" collapsed="false">
      <c r="A441" s="11" t="n">
        <v>438</v>
      </c>
      <c r="B441" s="12" t="s">
        <v>654</v>
      </c>
      <c r="C441" s="12" t="n">
        <v>2054030112</v>
      </c>
      <c r="D441" s="12" t="s">
        <v>240</v>
      </c>
      <c r="E441" s="12" t="s">
        <v>216</v>
      </c>
      <c r="F441" s="12" t="s">
        <v>217</v>
      </c>
    </row>
    <row r="442" customFormat="false" ht="20" hidden="false" customHeight="true" outlineLevel="0" collapsed="false">
      <c r="A442" s="11" t="n">
        <v>439</v>
      </c>
      <c r="B442" s="12" t="s">
        <v>655</v>
      </c>
      <c r="C442" s="12" t="n">
        <v>2054030130</v>
      </c>
      <c r="D442" s="12" t="s">
        <v>215</v>
      </c>
      <c r="E442" s="12" t="s">
        <v>216</v>
      </c>
      <c r="F442" s="12" t="s">
        <v>217</v>
      </c>
    </row>
    <row r="443" customFormat="false" ht="20" hidden="false" customHeight="true" outlineLevel="0" collapsed="false">
      <c r="A443" s="11" t="n">
        <v>440</v>
      </c>
      <c r="B443" s="12" t="s">
        <v>656</v>
      </c>
      <c r="C443" s="12" t="n">
        <v>2054030218</v>
      </c>
      <c r="D443" s="12" t="s">
        <v>240</v>
      </c>
      <c r="E443" s="12" t="s">
        <v>216</v>
      </c>
      <c r="F443" s="12" t="s">
        <v>217</v>
      </c>
    </row>
    <row r="444" customFormat="false" ht="20" hidden="false" customHeight="true" outlineLevel="0" collapsed="false">
      <c r="A444" s="11" t="n">
        <v>441</v>
      </c>
      <c r="B444" s="12" t="s">
        <v>657</v>
      </c>
      <c r="C444" s="12" t="n">
        <v>2054030224</v>
      </c>
      <c r="D444" s="12" t="s">
        <v>215</v>
      </c>
      <c r="E444" s="12" t="s">
        <v>216</v>
      </c>
      <c r="F444" s="12" t="s">
        <v>217</v>
      </c>
    </row>
    <row r="445" customFormat="false" ht="20" hidden="false" customHeight="true" outlineLevel="0" collapsed="false">
      <c r="A445" s="11" t="n">
        <v>442</v>
      </c>
      <c r="B445" s="12" t="s">
        <v>658</v>
      </c>
      <c r="C445" s="12" t="n">
        <v>2054030208</v>
      </c>
      <c r="D445" s="12" t="s">
        <v>240</v>
      </c>
      <c r="E445" s="12" t="s">
        <v>216</v>
      </c>
      <c r="F445" s="12" t="s">
        <v>217</v>
      </c>
    </row>
    <row r="446" customFormat="false" ht="20" hidden="false" customHeight="true" outlineLevel="0" collapsed="false">
      <c r="A446" s="11" t="n">
        <v>443</v>
      </c>
      <c r="B446" s="12" t="s">
        <v>659</v>
      </c>
      <c r="C446" s="12" t="n">
        <v>2054040126</v>
      </c>
      <c r="D446" s="12" t="s">
        <v>240</v>
      </c>
      <c r="E446" s="12" t="s">
        <v>216</v>
      </c>
      <c r="F446" s="12" t="s">
        <v>217</v>
      </c>
    </row>
    <row r="447" customFormat="false" ht="20" hidden="false" customHeight="true" outlineLevel="0" collapsed="false">
      <c r="A447" s="11" t="n">
        <v>444</v>
      </c>
      <c r="B447" s="12" t="s">
        <v>660</v>
      </c>
      <c r="C447" s="12" t="n">
        <v>2054040104</v>
      </c>
      <c r="D447" s="12" t="s">
        <v>240</v>
      </c>
      <c r="E447" s="12" t="s">
        <v>216</v>
      </c>
      <c r="F447" s="12" t="s">
        <v>217</v>
      </c>
    </row>
    <row r="448" customFormat="false" ht="20" hidden="false" customHeight="true" outlineLevel="0" collapsed="false">
      <c r="A448" s="11" t="n">
        <v>445</v>
      </c>
      <c r="B448" s="12" t="s">
        <v>661</v>
      </c>
      <c r="C448" s="12" t="n">
        <v>2054040123</v>
      </c>
      <c r="D448" s="12" t="s">
        <v>240</v>
      </c>
      <c r="E448" s="12" t="s">
        <v>216</v>
      </c>
      <c r="F448" s="12" t="s">
        <v>217</v>
      </c>
    </row>
    <row r="449" customFormat="false" ht="20" hidden="false" customHeight="true" outlineLevel="0" collapsed="false">
      <c r="A449" s="11" t="n">
        <v>446</v>
      </c>
      <c r="B449" s="12" t="s">
        <v>662</v>
      </c>
      <c r="C449" s="12" t="n">
        <v>2053010124</v>
      </c>
      <c r="D449" s="12" t="s">
        <v>215</v>
      </c>
      <c r="E449" s="12" t="s">
        <v>216</v>
      </c>
      <c r="F449" s="12" t="s">
        <v>217</v>
      </c>
    </row>
    <row r="450" customFormat="false" ht="20" hidden="false" customHeight="true" outlineLevel="0" collapsed="false">
      <c r="A450" s="11" t="n">
        <v>447</v>
      </c>
      <c r="B450" s="12" t="s">
        <v>663</v>
      </c>
      <c r="C450" s="12" t="n">
        <v>2053010104</v>
      </c>
      <c r="D450" s="12" t="s">
        <v>240</v>
      </c>
      <c r="E450" s="12" t="s">
        <v>216</v>
      </c>
      <c r="F450" s="12" t="s">
        <v>217</v>
      </c>
    </row>
    <row r="451" customFormat="false" ht="20" hidden="false" customHeight="true" outlineLevel="0" collapsed="false">
      <c r="A451" s="11" t="n">
        <v>448</v>
      </c>
      <c r="B451" s="12" t="s">
        <v>664</v>
      </c>
      <c r="C451" s="12" t="n">
        <v>2053010119</v>
      </c>
      <c r="D451" s="12" t="s">
        <v>240</v>
      </c>
      <c r="E451" s="12" t="s">
        <v>216</v>
      </c>
      <c r="F451" s="12" t="s">
        <v>217</v>
      </c>
    </row>
    <row r="452" customFormat="false" ht="20" hidden="false" customHeight="true" outlineLevel="0" collapsed="false">
      <c r="A452" s="11" t="n">
        <v>449</v>
      </c>
      <c r="B452" s="12" t="s">
        <v>665</v>
      </c>
      <c r="C452" s="12" t="n">
        <v>2053010205</v>
      </c>
      <c r="D452" s="12" t="s">
        <v>240</v>
      </c>
      <c r="E452" s="12" t="s">
        <v>216</v>
      </c>
      <c r="F452" s="12" t="s">
        <v>217</v>
      </c>
    </row>
    <row r="453" customFormat="false" ht="20" hidden="false" customHeight="true" outlineLevel="0" collapsed="false">
      <c r="A453" s="11" t="n">
        <v>450</v>
      </c>
      <c r="B453" s="12" t="s">
        <v>666</v>
      </c>
      <c r="C453" s="12" t="n">
        <v>2053010224</v>
      </c>
      <c r="D453" s="12" t="s">
        <v>215</v>
      </c>
      <c r="E453" s="12" t="s">
        <v>216</v>
      </c>
      <c r="F453" s="12" t="s">
        <v>217</v>
      </c>
    </row>
    <row r="454" customFormat="false" ht="20" hidden="false" customHeight="true" outlineLevel="0" collapsed="false">
      <c r="A454" s="11" t="n">
        <v>451</v>
      </c>
      <c r="B454" s="12" t="s">
        <v>667</v>
      </c>
      <c r="C454" s="12" t="n">
        <v>2053010316</v>
      </c>
      <c r="D454" s="12" t="s">
        <v>240</v>
      </c>
      <c r="E454" s="12" t="s">
        <v>216</v>
      </c>
      <c r="F454" s="12" t="s">
        <v>217</v>
      </c>
    </row>
    <row r="455" customFormat="false" ht="20" hidden="false" customHeight="true" outlineLevel="0" collapsed="false">
      <c r="A455" s="11" t="n">
        <v>452</v>
      </c>
      <c r="B455" s="12" t="s">
        <v>668</v>
      </c>
      <c r="C455" s="12" t="n">
        <v>2053510114</v>
      </c>
      <c r="D455" s="12" t="s">
        <v>240</v>
      </c>
      <c r="E455" s="12" t="s">
        <v>216</v>
      </c>
      <c r="F455" s="12" t="s">
        <v>217</v>
      </c>
    </row>
    <row r="456" customFormat="false" ht="20" hidden="false" customHeight="true" outlineLevel="0" collapsed="false">
      <c r="A456" s="11" t="n">
        <v>453</v>
      </c>
      <c r="B456" s="12" t="s">
        <v>669</v>
      </c>
      <c r="C456" s="12" t="n">
        <v>2053510119</v>
      </c>
      <c r="D456" s="12" t="s">
        <v>240</v>
      </c>
      <c r="E456" s="12" t="s">
        <v>216</v>
      </c>
      <c r="F456" s="12" t="s">
        <v>217</v>
      </c>
    </row>
    <row r="457" customFormat="false" ht="20" hidden="false" customHeight="true" outlineLevel="0" collapsed="false">
      <c r="A457" s="11" t="n">
        <v>454</v>
      </c>
      <c r="B457" s="12" t="s">
        <v>670</v>
      </c>
      <c r="C457" s="12" t="n">
        <v>2053510224</v>
      </c>
      <c r="D457" s="12" t="s">
        <v>240</v>
      </c>
      <c r="E457" s="12" t="s">
        <v>216</v>
      </c>
      <c r="F457" s="12" t="s">
        <v>217</v>
      </c>
    </row>
    <row r="458" customFormat="false" ht="20" hidden="false" customHeight="true" outlineLevel="0" collapsed="false">
      <c r="A458" s="11" t="n">
        <v>455</v>
      </c>
      <c r="B458" s="12" t="s">
        <v>671</v>
      </c>
      <c r="C458" s="12" t="n">
        <v>2053510225</v>
      </c>
      <c r="D458" s="12" t="s">
        <v>240</v>
      </c>
      <c r="E458" s="12" t="s">
        <v>216</v>
      </c>
      <c r="F458" s="12" t="s">
        <v>217</v>
      </c>
    </row>
    <row r="459" customFormat="false" ht="20" hidden="false" customHeight="true" outlineLevel="0" collapsed="false">
      <c r="A459" s="11" t="n">
        <v>456</v>
      </c>
      <c r="B459" s="12" t="s">
        <v>672</v>
      </c>
      <c r="C459" s="12" t="n">
        <v>2053510226</v>
      </c>
      <c r="D459" s="12" t="s">
        <v>240</v>
      </c>
      <c r="E459" s="12" t="s">
        <v>216</v>
      </c>
      <c r="F459" s="12" t="s">
        <v>217</v>
      </c>
    </row>
    <row r="460" customFormat="false" ht="20" hidden="false" customHeight="true" outlineLevel="0" collapsed="false">
      <c r="A460" s="11" t="n">
        <v>457</v>
      </c>
      <c r="B460" s="12" t="s">
        <v>673</v>
      </c>
      <c r="C460" s="12" t="n">
        <v>2053510227</v>
      </c>
      <c r="D460" s="12" t="s">
        <v>240</v>
      </c>
      <c r="E460" s="12" t="s">
        <v>216</v>
      </c>
      <c r="F460" s="12" t="s">
        <v>217</v>
      </c>
    </row>
    <row r="461" customFormat="false" ht="20" hidden="false" customHeight="true" outlineLevel="0" collapsed="false">
      <c r="A461" s="11" t="n">
        <v>458</v>
      </c>
      <c r="B461" s="12" t="s">
        <v>674</v>
      </c>
      <c r="C461" s="12" t="n">
        <v>2053510208</v>
      </c>
      <c r="D461" s="12" t="s">
        <v>240</v>
      </c>
      <c r="E461" s="12" t="s">
        <v>216</v>
      </c>
      <c r="F461" s="12" t="s">
        <v>217</v>
      </c>
    </row>
    <row r="462" customFormat="false" ht="20" hidden="false" customHeight="true" outlineLevel="0" collapsed="false">
      <c r="A462" s="11" t="n">
        <v>459</v>
      </c>
      <c r="B462" s="12" t="s">
        <v>675</v>
      </c>
      <c r="C462" s="12" t="n">
        <v>2053510314</v>
      </c>
      <c r="D462" s="12" t="s">
        <v>240</v>
      </c>
      <c r="E462" s="12" t="s">
        <v>216</v>
      </c>
      <c r="F462" s="12" t="s">
        <v>217</v>
      </c>
    </row>
    <row r="463" customFormat="false" ht="20" hidden="false" customHeight="true" outlineLevel="0" collapsed="false">
      <c r="A463" s="11" t="n">
        <v>460</v>
      </c>
      <c r="B463" s="12" t="s">
        <v>676</v>
      </c>
      <c r="C463" s="12" t="n">
        <v>2053510318</v>
      </c>
      <c r="D463" s="12" t="s">
        <v>240</v>
      </c>
      <c r="E463" s="12" t="s">
        <v>216</v>
      </c>
      <c r="F463" s="12" t="s">
        <v>217</v>
      </c>
    </row>
    <row r="464" customFormat="false" ht="20" hidden="false" customHeight="true" outlineLevel="0" collapsed="false">
      <c r="A464" s="11" t="n">
        <v>461</v>
      </c>
      <c r="B464" s="12" t="s">
        <v>677</v>
      </c>
      <c r="C464" s="12" t="n">
        <v>2053510313</v>
      </c>
      <c r="D464" s="12" t="s">
        <v>240</v>
      </c>
      <c r="E464" s="12" t="s">
        <v>216</v>
      </c>
      <c r="F464" s="12" t="s">
        <v>217</v>
      </c>
    </row>
    <row r="465" customFormat="false" ht="20" hidden="false" customHeight="true" outlineLevel="0" collapsed="false">
      <c r="A465" s="11" t="n">
        <v>462</v>
      </c>
      <c r="B465" s="12" t="s">
        <v>678</v>
      </c>
      <c r="C465" s="12" t="n">
        <v>2053510310</v>
      </c>
      <c r="D465" s="12" t="s">
        <v>240</v>
      </c>
      <c r="E465" s="12" t="s">
        <v>216</v>
      </c>
      <c r="F465" s="12" t="s">
        <v>217</v>
      </c>
    </row>
    <row r="466" customFormat="false" ht="20" hidden="false" customHeight="true" outlineLevel="0" collapsed="false">
      <c r="A466" s="11" t="n">
        <v>463</v>
      </c>
      <c r="B466" s="12" t="s">
        <v>679</v>
      </c>
      <c r="C466" s="12" t="n">
        <v>2053510308</v>
      </c>
      <c r="D466" s="12" t="s">
        <v>240</v>
      </c>
      <c r="E466" s="12" t="s">
        <v>216</v>
      </c>
      <c r="F466" s="12" t="s">
        <v>217</v>
      </c>
    </row>
    <row r="467" customFormat="false" ht="20" hidden="false" customHeight="true" outlineLevel="0" collapsed="false">
      <c r="A467" s="11" t="n">
        <v>464</v>
      </c>
      <c r="B467" s="12" t="s">
        <v>680</v>
      </c>
      <c r="C467" s="12" t="n">
        <v>2053510331</v>
      </c>
      <c r="D467" s="12" t="s">
        <v>240</v>
      </c>
      <c r="E467" s="12" t="s">
        <v>216</v>
      </c>
      <c r="F467" s="12" t="s">
        <v>217</v>
      </c>
    </row>
    <row r="468" customFormat="false" ht="20" hidden="false" customHeight="true" outlineLevel="0" collapsed="false">
      <c r="A468" s="11" t="n">
        <v>465</v>
      </c>
      <c r="B468" s="12" t="s">
        <v>681</v>
      </c>
      <c r="C468" s="12" t="n">
        <v>2154010103</v>
      </c>
      <c r="D468" s="12" t="s">
        <v>240</v>
      </c>
      <c r="E468" s="12" t="s">
        <v>216</v>
      </c>
      <c r="F468" s="12" t="s">
        <v>217</v>
      </c>
    </row>
    <row r="469" customFormat="false" ht="20" hidden="false" customHeight="true" outlineLevel="0" collapsed="false">
      <c r="A469" s="11" t="n">
        <v>466</v>
      </c>
      <c r="B469" s="12" t="s">
        <v>682</v>
      </c>
      <c r="C469" s="12" t="n">
        <v>2154010116</v>
      </c>
      <c r="D469" s="12" t="s">
        <v>240</v>
      </c>
      <c r="E469" s="12" t="s">
        <v>216</v>
      </c>
      <c r="F469" s="12" t="s">
        <v>217</v>
      </c>
    </row>
    <row r="470" customFormat="false" ht="20" hidden="false" customHeight="true" outlineLevel="0" collapsed="false">
      <c r="A470" s="11" t="n">
        <v>467</v>
      </c>
      <c r="B470" s="12" t="s">
        <v>683</v>
      </c>
      <c r="C470" s="12" t="n">
        <v>2154010221</v>
      </c>
      <c r="D470" s="12" t="s">
        <v>240</v>
      </c>
      <c r="E470" s="12" t="s">
        <v>216</v>
      </c>
      <c r="F470" s="12" t="s">
        <v>217</v>
      </c>
    </row>
    <row r="471" customFormat="false" ht="20" hidden="false" customHeight="true" outlineLevel="0" collapsed="false">
      <c r="A471" s="11" t="n">
        <v>468</v>
      </c>
      <c r="B471" s="12" t="s">
        <v>684</v>
      </c>
      <c r="C471" s="12" t="n">
        <v>2154030109</v>
      </c>
      <c r="D471" s="12" t="s">
        <v>240</v>
      </c>
      <c r="E471" s="12" t="s">
        <v>216</v>
      </c>
      <c r="F471" s="12" t="s">
        <v>217</v>
      </c>
    </row>
    <row r="472" customFormat="false" ht="20" hidden="false" customHeight="true" outlineLevel="0" collapsed="false">
      <c r="A472" s="11" t="n">
        <v>469</v>
      </c>
      <c r="B472" s="12" t="s">
        <v>685</v>
      </c>
      <c r="C472" s="12" t="n">
        <v>2154030110</v>
      </c>
      <c r="D472" s="12" t="s">
        <v>240</v>
      </c>
      <c r="E472" s="12" t="s">
        <v>216</v>
      </c>
      <c r="F472" s="12" t="s">
        <v>217</v>
      </c>
    </row>
    <row r="473" customFormat="false" ht="20" hidden="false" customHeight="true" outlineLevel="0" collapsed="false">
      <c r="A473" s="11" t="n">
        <v>470</v>
      </c>
      <c r="B473" s="12" t="s">
        <v>686</v>
      </c>
      <c r="C473" s="12" t="n">
        <v>2154030112</v>
      </c>
      <c r="D473" s="12" t="s">
        <v>240</v>
      </c>
      <c r="E473" s="12" t="s">
        <v>216</v>
      </c>
      <c r="F473" s="12" t="s">
        <v>217</v>
      </c>
    </row>
    <row r="474" customFormat="false" ht="20" hidden="false" customHeight="true" outlineLevel="0" collapsed="false">
      <c r="A474" s="11" t="n">
        <v>471</v>
      </c>
      <c r="B474" s="12" t="s">
        <v>687</v>
      </c>
      <c r="C474" s="12" t="n">
        <v>2154030113</v>
      </c>
      <c r="D474" s="12" t="s">
        <v>240</v>
      </c>
      <c r="E474" s="12" t="s">
        <v>216</v>
      </c>
      <c r="F474" s="12" t="s">
        <v>217</v>
      </c>
    </row>
    <row r="475" customFormat="false" ht="20" hidden="false" customHeight="true" outlineLevel="0" collapsed="false">
      <c r="A475" s="11" t="n">
        <v>472</v>
      </c>
      <c r="B475" s="12" t="s">
        <v>688</v>
      </c>
      <c r="C475" s="12" t="n">
        <v>2154030127</v>
      </c>
      <c r="D475" s="12" t="s">
        <v>215</v>
      </c>
      <c r="E475" s="12" t="s">
        <v>216</v>
      </c>
      <c r="F475" s="12" t="s">
        <v>217</v>
      </c>
    </row>
    <row r="476" customFormat="false" ht="20" hidden="false" customHeight="true" outlineLevel="0" collapsed="false">
      <c r="A476" s="11" t="n">
        <v>473</v>
      </c>
      <c r="B476" s="12" t="s">
        <v>689</v>
      </c>
      <c r="C476" s="12" t="n">
        <v>2154030131</v>
      </c>
      <c r="D476" s="12" t="s">
        <v>240</v>
      </c>
      <c r="E476" s="12" t="s">
        <v>216</v>
      </c>
      <c r="F476" s="12" t="s">
        <v>217</v>
      </c>
    </row>
    <row r="477" customFormat="false" ht="20" hidden="false" customHeight="true" outlineLevel="0" collapsed="false">
      <c r="A477" s="11" t="n">
        <v>474</v>
      </c>
      <c r="B477" s="12" t="s">
        <v>690</v>
      </c>
      <c r="C477" s="12" t="n">
        <v>2154030212</v>
      </c>
      <c r="D477" s="12" t="s">
        <v>240</v>
      </c>
      <c r="E477" s="12" t="s">
        <v>216</v>
      </c>
      <c r="F477" s="12" t="s">
        <v>217</v>
      </c>
    </row>
    <row r="478" customFormat="false" ht="20" hidden="false" customHeight="true" outlineLevel="0" collapsed="false">
      <c r="A478" s="11" t="n">
        <v>475</v>
      </c>
      <c r="B478" s="12" t="s">
        <v>691</v>
      </c>
      <c r="C478" s="12" t="n">
        <v>2154040113</v>
      </c>
      <c r="D478" s="12" t="s">
        <v>240</v>
      </c>
      <c r="E478" s="12" t="s">
        <v>216</v>
      </c>
      <c r="F478" s="12" t="s">
        <v>217</v>
      </c>
    </row>
    <row r="479" customFormat="false" ht="20" hidden="false" customHeight="true" outlineLevel="0" collapsed="false">
      <c r="A479" s="11" t="n">
        <v>476</v>
      </c>
      <c r="B479" s="12" t="s">
        <v>692</v>
      </c>
      <c r="C479" s="12" t="n">
        <v>2154040123</v>
      </c>
      <c r="D479" s="12" t="s">
        <v>240</v>
      </c>
      <c r="E479" s="12" t="s">
        <v>216</v>
      </c>
      <c r="F479" s="12" t="s">
        <v>217</v>
      </c>
    </row>
    <row r="480" customFormat="false" ht="20" hidden="false" customHeight="true" outlineLevel="0" collapsed="false">
      <c r="A480" s="11" t="n">
        <v>477</v>
      </c>
      <c r="B480" s="12" t="s">
        <v>664</v>
      </c>
      <c r="C480" s="12" t="n">
        <v>2153010109</v>
      </c>
      <c r="D480" s="12" t="s">
        <v>240</v>
      </c>
      <c r="E480" s="12" t="s">
        <v>216</v>
      </c>
      <c r="F480" s="12" t="s">
        <v>217</v>
      </c>
    </row>
    <row r="481" customFormat="false" ht="20" hidden="false" customHeight="true" outlineLevel="0" collapsed="false">
      <c r="A481" s="11" t="n">
        <v>478</v>
      </c>
      <c r="B481" s="12" t="s">
        <v>693</v>
      </c>
      <c r="C481" s="12" t="n">
        <v>2153010117</v>
      </c>
      <c r="D481" s="12" t="s">
        <v>240</v>
      </c>
      <c r="E481" s="12" t="s">
        <v>216</v>
      </c>
      <c r="F481" s="12" t="s">
        <v>217</v>
      </c>
    </row>
    <row r="482" customFormat="false" ht="20" hidden="false" customHeight="true" outlineLevel="0" collapsed="false">
      <c r="A482" s="11" t="n">
        <v>479</v>
      </c>
      <c r="B482" s="12" t="s">
        <v>694</v>
      </c>
      <c r="C482" s="12" t="n">
        <v>2153010209</v>
      </c>
      <c r="D482" s="12" t="s">
        <v>240</v>
      </c>
      <c r="E482" s="12" t="s">
        <v>216</v>
      </c>
      <c r="F482" s="12" t="s">
        <v>217</v>
      </c>
    </row>
    <row r="483" customFormat="false" ht="20" hidden="false" customHeight="true" outlineLevel="0" collapsed="false">
      <c r="A483" s="11" t="n">
        <v>480</v>
      </c>
      <c r="B483" s="12" t="s">
        <v>695</v>
      </c>
      <c r="C483" s="12" t="n">
        <v>2155010110</v>
      </c>
      <c r="D483" s="12" t="s">
        <v>240</v>
      </c>
      <c r="E483" s="12" t="s">
        <v>216</v>
      </c>
      <c r="F483" s="12" t="s">
        <v>217</v>
      </c>
    </row>
    <row r="484" customFormat="false" ht="20" hidden="false" customHeight="true" outlineLevel="0" collapsed="false">
      <c r="A484" s="11" t="n">
        <v>481</v>
      </c>
      <c r="B484" s="12" t="s">
        <v>696</v>
      </c>
      <c r="C484" s="12" t="n">
        <v>2155010113</v>
      </c>
      <c r="D484" s="12" t="s">
        <v>240</v>
      </c>
      <c r="E484" s="12" t="s">
        <v>216</v>
      </c>
      <c r="F484" s="12" t="s">
        <v>217</v>
      </c>
    </row>
    <row r="485" customFormat="false" ht="20" hidden="false" customHeight="true" outlineLevel="0" collapsed="false">
      <c r="A485" s="11" t="n">
        <v>482</v>
      </c>
      <c r="B485" s="12" t="s">
        <v>697</v>
      </c>
      <c r="C485" s="12" t="n">
        <v>2155010118</v>
      </c>
      <c r="D485" s="12" t="s">
        <v>240</v>
      </c>
      <c r="E485" s="12" t="s">
        <v>216</v>
      </c>
      <c r="F485" s="12" t="s">
        <v>217</v>
      </c>
    </row>
    <row r="486" customFormat="false" ht="20" hidden="false" customHeight="true" outlineLevel="0" collapsed="false">
      <c r="A486" s="11" t="n">
        <v>483</v>
      </c>
      <c r="B486" s="12" t="s">
        <v>698</v>
      </c>
      <c r="C486" s="12" t="n">
        <v>2155010208</v>
      </c>
      <c r="D486" s="12" t="s">
        <v>240</v>
      </c>
      <c r="E486" s="12" t="s">
        <v>216</v>
      </c>
      <c r="F486" s="12" t="s">
        <v>217</v>
      </c>
    </row>
    <row r="487" customFormat="false" ht="20" hidden="false" customHeight="true" outlineLevel="0" collapsed="false">
      <c r="A487" s="11" t="n">
        <v>484</v>
      </c>
      <c r="B487" s="12" t="s">
        <v>699</v>
      </c>
      <c r="C487" s="12" t="n">
        <v>2155010223</v>
      </c>
      <c r="D487" s="12" t="s">
        <v>240</v>
      </c>
      <c r="E487" s="12" t="s">
        <v>216</v>
      </c>
      <c r="F487" s="12" t="s">
        <v>217</v>
      </c>
    </row>
    <row r="488" customFormat="false" ht="20" hidden="false" customHeight="true" outlineLevel="0" collapsed="false">
      <c r="A488" s="11" t="n">
        <v>485</v>
      </c>
      <c r="B488" s="12" t="s">
        <v>700</v>
      </c>
      <c r="C488" s="12" t="n">
        <v>2155010224</v>
      </c>
      <c r="D488" s="12" t="s">
        <v>240</v>
      </c>
      <c r="E488" s="12" t="s">
        <v>216</v>
      </c>
      <c r="F488" s="12" t="s">
        <v>217</v>
      </c>
    </row>
    <row r="489" customFormat="false" ht="20" hidden="false" customHeight="true" outlineLevel="0" collapsed="false">
      <c r="A489" s="11" t="n">
        <v>486</v>
      </c>
      <c r="B489" s="12" t="s">
        <v>701</v>
      </c>
      <c r="C489" s="12" t="n">
        <v>2155010227</v>
      </c>
      <c r="D489" s="12" t="s">
        <v>215</v>
      </c>
      <c r="E489" s="12" t="s">
        <v>216</v>
      </c>
      <c r="F489" s="12" t="s">
        <v>217</v>
      </c>
    </row>
    <row r="490" customFormat="false" ht="20" hidden="false" customHeight="true" outlineLevel="0" collapsed="false">
      <c r="A490" s="11" t="n">
        <v>487</v>
      </c>
      <c r="B490" s="12" t="s">
        <v>702</v>
      </c>
      <c r="C490" s="12" t="n">
        <v>2155010231</v>
      </c>
      <c r="D490" s="12" t="s">
        <v>215</v>
      </c>
      <c r="E490" s="12" t="s">
        <v>216</v>
      </c>
      <c r="F490" s="12" t="s">
        <v>217</v>
      </c>
    </row>
    <row r="491" customFormat="false" ht="20" hidden="false" customHeight="true" outlineLevel="0" collapsed="false">
      <c r="A491" s="11" t="n">
        <v>488</v>
      </c>
      <c r="B491" s="12" t="s">
        <v>703</v>
      </c>
      <c r="C491" s="12" t="n">
        <v>2155010327</v>
      </c>
      <c r="D491" s="12" t="s">
        <v>215</v>
      </c>
      <c r="E491" s="12" t="s">
        <v>216</v>
      </c>
      <c r="F491" s="12" t="s">
        <v>217</v>
      </c>
    </row>
    <row r="492" customFormat="false" ht="20" hidden="false" customHeight="true" outlineLevel="0" collapsed="false">
      <c r="A492" s="11" t="n">
        <v>489</v>
      </c>
      <c r="B492" s="12" t="s">
        <v>704</v>
      </c>
      <c r="C492" s="12" t="n">
        <v>2155010331</v>
      </c>
      <c r="D492" s="12" t="s">
        <v>215</v>
      </c>
      <c r="E492" s="12" t="s">
        <v>216</v>
      </c>
      <c r="F492" s="12" t="s">
        <v>217</v>
      </c>
    </row>
    <row r="493" customFormat="false" ht="20" hidden="false" customHeight="true" outlineLevel="0" collapsed="false">
      <c r="A493" s="11" t="n">
        <v>490</v>
      </c>
      <c r="B493" s="12" t="s">
        <v>705</v>
      </c>
      <c r="C493" s="12" t="n">
        <v>2155010417</v>
      </c>
      <c r="D493" s="12" t="s">
        <v>240</v>
      </c>
      <c r="E493" s="12" t="s">
        <v>216</v>
      </c>
      <c r="F493" s="12" t="s">
        <v>217</v>
      </c>
    </row>
    <row r="494" customFormat="false" ht="20" hidden="false" customHeight="true" outlineLevel="0" collapsed="false">
      <c r="A494" s="11" t="n">
        <v>491</v>
      </c>
      <c r="B494" s="12" t="s">
        <v>706</v>
      </c>
      <c r="C494" s="12" t="n">
        <v>2155010422</v>
      </c>
      <c r="D494" s="12" t="s">
        <v>240</v>
      </c>
      <c r="E494" s="12" t="s">
        <v>216</v>
      </c>
      <c r="F494" s="12" t="s">
        <v>217</v>
      </c>
    </row>
    <row r="495" customFormat="false" ht="20" hidden="false" customHeight="true" outlineLevel="0" collapsed="false">
      <c r="A495" s="11" t="n">
        <v>492</v>
      </c>
      <c r="B495" s="12" t="s">
        <v>707</v>
      </c>
      <c r="C495" s="12" t="n">
        <v>2155010423</v>
      </c>
      <c r="D495" s="12" t="s">
        <v>240</v>
      </c>
      <c r="E495" s="12" t="s">
        <v>216</v>
      </c>
      <c r="F495" s="12" t="s">
        <v>217</v>
      </c>
    </row>
    <row r="496" customFormat="false" ht="20" hidden="false" customHeight="true" outlineLevel="0" collapsed="false">
      <c r="A496" s="11" t="n">
        <v>493</v>
      </c>
      <c r="B496" s="12" t="s">
        <v>708</v>
      </c>
      <c r="C496" s="12" t="n">
        <v>2155010431</v>
      </c>
      <c r="D496" s="12" t="s">
        <v>215</v>
      </c>
      <c r="E496" s="12" t="s">
        <v>216</v>
      </c>
      <c r="F496" s="12" t="s">
        <v>217</v>
      </c>
    </row>
    <row r="497" customFormat="false" ht="20" hidden="false" customHeight="true" outlineLevel="0" collapsed="false">
      <c r="A497" s="11" t="n">
        <v>494</v>
      </c>
      <c r="B497" s="12" t="s">
        <v>709</v>
      </c>
      <c r="C497" s="12" t="n">
        <v>2155010508</v>
      </c>
      <c r="D497" s="12" t="s">
        <v>240</v>
      </c>
      <c r="E497" s="12" t="s">
        <v>216</v>
      </c>
      <c r="F497" s="12" t="s">
        <v>217</v>
      </c>
    </row>
    <row r="498" customFormat="false" ht="20" hidden="false" customHeight="true" outlineLevel="0" collapsed="false">
      <c r="A498" s="11" t="n">
        <v>495</v>
      </c>
      <c r="B498" s="12" t="s">
        <v>710</v>
      </c>
      <c r="C498" s="12" t="n">
        <v>2155010510</v>
      </c>
      <c r="D498" s="12" t="s">
        <v>240</v>
      </c>
      <c r="E498" s="12" t="s">
        <v>216</v>
      </c>
      <c r="F498" s="12" t="s">
        <v>217</v>
      </c>
    </row>
    <row r="499" customFormat="false" ht="20" hidden="false" customHeight="true" outlineLevel="0" collapsed="false">
      <c r="A499" s="11" t="n">
        <v>496</v>
      </c>
      <c r="B499" s="12" t="s">
        <v>711</v>
      </c>
      <c r="C499" s="12" t="n">
        <v>2155010525</v>
      </c>
      <c r="D499" s="12" t="s">
        <v>215</v>
      </c>
      <c r="E499" s="12" t="s">
        <v>216</v>
      </c>
      <c r="F499" s="12" t="s">
        <v>217</v>
      </c>
    </row>
    <row r="500" customFormat="false" ht="20" hidden="false" customHeight="true" outlineLevel="0" collapsed="false">
      <c r="A500" s="11" t="n">
        <v>497</v>
      </c>
      <c r="B500" s="12" t="s">
        <v>712</v>
      </c>
      <c r="C500" s="12" t="n">
        <v>2155010624</v>
      </c>
      <c r="D500" s="12" t="s">
        <v>215</v>
      </c>
      <c r="E500" s="12" t="s">
        <v>216</v>
      </c>
      <c r="F500" s="12" t="s">
        <v>217</v>
      </c>
    </row>
    <row r="501" customFormat="false" ht="20" hidden="false" customHeight="true" outlineLevel="0" collapsed="false">
      <c r="A501" s="11" t="n">
        <v>498</v>
      </c>
      <c r="B501" s="12" t="s">
        <v>713</v>
      </c>
      <c r="C501" s="12" t="n">
        <v>2155010713</v>
      </c>
      <c r="D501" s="12" t="s">
        <v>240</v>
      </c>
      <c r="E501" s="12" t="s">
        <v>216</v>
      </c>
      <c r="F501" s="12" t="s">
        <v>217</v>
      </c>
    </row>
    <row r="502" customFormat="false" ht="20" hidden="false" customHeight="true" outlineLevel="0" collapsed="false">
      <c r="A502" s="11" t="n">
        <v>499</v>
      </c>
      <c r="B502" s="12" t="s">
        <v>714</v>
      </c>
      <c r="C502" s="12" t="n">
        <v>2254010125</v>
      </c>
      <c r="D502" s="12" t="s">
        <v>240</v>
      </c>
      <c r="E502" s="12" t="s">
        <v>216</v>
      </c>
      <c r="F502" s="12" t="s">
        <v>217</v>
      </c>
    </row>
    <row r="503" customFormat="false" ht="20" hidden="false" customHeight="true" outlineLevel="0" collapsed="false">
      <c r="A503" s="11" t="n">
        <v>500</v>
      </c>
      <c r="B503" s="12" t="s">
        <v>715</v>
      </c>
      <c r="C503" s="12" t="n">
        <v>2254010107</v>
      </c>
      <c r="D503" s="12" t="s">
        <v>240</v>
      </c>
      <c r="E503" s="12" t="s">
        <v>216</v>
      </c>
      <c r="F503" s="12" t="s">
        <v>217</v>
      </c>
    </row>
    <row r="504" customFormat="false" ht="20" hidden="false" customHeight="true" outlineLevel="0" collapsed="false">
      <c r="A504" s="11" t="n">
        <v>501</v>
      </c>
      <c r="B504" s="12" t="s">
        <v>716</v>
      </c>
      <c r="C504" s="12" t="n">
        <v>2254010101</v>
      </c>
      <c r="D504" s="12" t="s">
        <v>240</v>
      </c>
      <c r="E504" s="12" t="s">
        <v>216</v>
      </c>
      <c r="F504" s="12" t="s">
        <v>217</v>
      </c>
    </row>
    <row r="505" customFormat="false" ht="20" hidden="false" customHeight="true" outlineLevel="0" collapsed="false">
      <c r="A505" s="11" t="n">
        <v>502</v>
      </c>
      <c r="B505" s="12" t="s">
        <v>717</v>
      </c>
      <c r="C505" s="12" t="n">
        <v>2253010224</v>
      </c>
      <c r="D505" s="12" t="s">
        <v>215</v>
      </c>
      <c r="E505" s="12" t="s">
        <v>216</v>
      </c>
      <c r="F505" s="12" t="s">
        <v>217</v>
      </c>
    </row>
    <row r="506" customFormat="false" ht="20" hidden="false" customHeight="true" outlineLevel="0" collapsed="false">
      <c r="A506" s="11" t="n">
        <v>503</v>
      </c>
      <c r="B506" s="12" t="s">
        <v>718</v>
      </c>
      <c r="C506" s="12" t="n">
        <v>2253010208</v>
      </c>
      <c r="D506" s="12" t="s">
        <v>240</v>
      </c>
      <c r="E506" s="12" t="s">
        <v>216</v>
      </c>
      <c r="F506" s="12" t="s">
        <v>217</v>
      </c>
    </row>
    <row r="507" customFormat="false" ht="20" hidden="false" customHeight="true" outlineLevel="0" collapsed="false">
      <c r="A507" s="11" t="n">
        <v>504</v>
      </c>
      <c r="B507" s="12" t="s">
        <v>719</v>
      </c>
      <c r="C507" s="12" t="n">
        <v>2253010318</v>
      </c>
      <c r="D507" s="12" t="s">
        <v>240</v>
      </c>
      <c r="E507" s="12" t="s">
        <v>216</v>
      </c>
      <c r="F507" s="12" t="s">
        <v>217</v>
      </c>
    </row>
    <row r="508" customFormat="false" ht="20" hidden="false" customHeight="true" outlineLevel="0" collapsed="false">
      <c r="A508" s="11" t="n">
        <v>505</v>
      </c>
      <c r="B508" s="12" t="s">
        <v>720</v>
      </c>
      <c r="C508" s="12" t="n">
        <v>2253010306</v>
      </c>
      <c r="D508" s="12" t="s">
        <v>240</v>
      </c>
      <c r="E508" s="12" t="s">
        <v>216</v>
      </c>
      <c r="F508" s="12" t="s">
        <v>217</v>
      </c>
    </row>
    <row r="509" customFormat="false" ht="20" hidden="false" customHeight="true" outlineLevel="0" collapsed="false">
      <c r="A509" s="11" t="n">
        <v>506</v>
      </c>
      <c r="B509" s="12" t="s">
        <v>721</v>
      </c>
      <c r="C509" s="12" t="n">
        <v>2253010315</v>
      </c>
      <c r="D509" s="12" t="s">
        <v>240</v>
      </c>
      <c r="E509" s="12" t="s">
        <v>216</v>
      </c>
      <c r="F509" s="12" t="s">
        <v>217</v>
      </c>
    </row>
    <row r="510" customFormat="false" ht="20" hidden="false" customHeight="true" outlineLevel="0" collapsed="false">
      <c r="A510" s="11" t="n">
        <v>507</v>
      </c>
      <c r="B510" s="12" t="s">
        <v>722</v>
      </c>
      <c r="C510" s="12" t="n">
        <v>2253010109</v>
      </c>
      <c r="D510" s="12" t="s">
        <v>240</v>
      </c>
      <c r="E510" s="12" t="s">
        <v>216</v>
      </c>
      <c r="F510" s="12" t="s">
        <v>217</v>
      </c>
    </row>
    <row r="511" customFormat="false" ht="20" hidden="false" customHeight="true" outlineLevel="0" collapsed="false">
      <c r="A511" s="11" t="n">
        <v>508</v>
      </c>
      <c r="B511" s="12" t="s">
        <v>723</v>
      </c>
      <c r="C511" s="12" t="n">
        <v>2253010105</v>
      </c>
      <c r="D511" s="12" t="s">
        <v>240</v>
      </c>
      <c r="E511" s="12" t="s">
        <v>216</v>
      </c>
      <c r="F511" s="12" t="s">
        <v>217</v>
      </c>
    </row>
    <row r="512" customFormat="false" ht="20" hidden="false" customHeight="true" outlineLevel="0" collapsed="false">
      <c r="A512" s="11" t="n">
        <v>509</v>
      </c>
      <c r="B512" s="12" t="s">
        <v>724</v>
      </c>
      <c r="C512" s="12" t="n">
        <v>2254010223</v>
      </c>
      <c r="D512" s="12" t="s">
        <v>240</v>
      </c>
      <c r="E512" s="12" t="s">
        <v>216</v>
      </c>
      <c r="F512" s="12" t="s">
        <v>217</v>
      </c>
    </row>
    <row r="513" customFormat="false" ht="20" hidden="false" customHeight="true" outlineLevel="0" collapsed="false">
      <c r="A513" s="11" t="n">
        <v>510</v>
      </c>
      <c r="B513" s="12" t="s">
        <v>725</v>
      </c>
      <c r="C513" s="12" t="n">
        <v>2254010205</v>
      </c>
      <c r="D513" s="12" t="s">
        <v>240</v>
      </c>
      <c r="E513" s="12" t="s">
        <v>216</v>
      </c>
      <c r="F513" s="12" t="s">
        <v>217</v>
      </c>
    </row>
    <row r="514" customFormat="false" ht="20" hidden="false" customHeight="true" outlineLevel="0" collapsed="false">
      <c r="A514" s="11" t="n">
        <v>511</v>
      </c>
      <c r="B514" s="12" t="s">
        <v>726</v>
      </c>
      <c r="C514" s="12" t="n">
        <v>2254010216</v>
      </c>
      <c r="D514" s="12" t="s">
        <v>240</v>
      </c>
      <c r="E514" s="12" t="s">
        <v>216</v>
      </c>
      <c r="F514" s="12" t="s">
        <v>217</v>
      </c>
    </row>
    <row r="515" customFormat="false" ht="20" hidden="false" customHeight="true" outlineLevel="0" collapsed="false">
      <c r="A515" s="11" t="n">
        <v>512</v>
      </c>
      <c r="B515" s="12" t="s">
        <v>727</v>
      </c>
      <c r="C515" s="12" t="n">
        <v>2254030117</v>
      </c>
      <c r="D515" s="12" t="s">
        <v>240</v>
      </c>
      <c r="E515" s="12" t="s">
        <v>216</v>
      </c>
      <c r="F515" s="12" t="s">
        <v>217</v>
      </c>
    </row>
    <row r="516" customFormat="false" ht="20" hidden="false" customHeight="true" outlineLevel="0" collapsed="false">
      <c r="A516" s="11" t="n">
        <v>513</v>
      </c>
      <c r="B516" s="12" t="s">
        <v>728</v>
      </c>
      <c r="C516" s="12" t="n">
        <v>2254030125</v>
      </c>
      <c r="D516" s="12" t="s">
        <v>240</v>
      </c>
      <c r="E516" s="12" t="s">
        <v>216</v>
      </c>
      <c r="F516" s="12" t="s">
        <v>217</v>
      </c>
    </row>
    <row r="517" customFormat="false" ht="20" hidden="false" customHeight="true" outlineLevel="0" collapsed="false">
      <c r="A517" s="11" t="n">
        <v>514</v>
      </c>
      <c r="B517" s="12" t="s">
        <v>729</v>
      </c>
      <c r="C517" s="12" t="n">
        <v>2254030105</v>
      </c>
      <c r="D517" s="12" t="s">
        <v>240</v>
      </c>
      <c r="E517" s="12" t="s">
        <v>216</v>
      </c>
      <c r="F517" s="12" t="s">
        <v>217</v>
      </c>
    </row>
    <row r="518" customFormat="false" ht="20" hidden="false" customHeight="true" outlineLevel="0" collapsed="false">
      <c r="A518" s="11" t="n">
        <v>515</v>
      </c>
      <c r="B518" s="12" t="s">
        <v>730</v>
      </c>
      <c r="C518" s="12" t="n">
        <v>2254040218</v>
      </c>
      <c r="D518" s="12" t="s">
        <v>215</v>
      </c>
      <c r="E518" s="12" t="s">
        <v>216</v>
      </c>
      <c r="F518" s="12" t="s">
        <v>217</v>
      </c>
    </row>
    <row r="519" customFormat="false" ht="20" hidden="false" customHeight="true" outlineLevel="0" collapsed="false">
      <c r="A519" s="11" t="n">
        <v>516</v>
      </c>
      <c r="B519" s="12" t="s">
        <v>731</v>
      </c>
      <c r="C519" s="12" t="n">
        <v>2254040228</v>
      </c>
      <c r="D519" s="12" t="s">
        <v>215</v>
      </c>
      <c r="E519" s="12" t="s">
        <v>216</v>
      </c>
      <c r="F519" s="12" t="s">
        <v>217</v>
      </c>
    </row>
    <row r="520" customFormat="false" ht="20" hidden="false" customHeight="true" outlineLevel="0" collapsed="false">
      <c r="A520" s="11" t="n">
        <v>517</v>
      </c>
      <c r="B520" s="12" t="s">
        <v>732</v>
      </c>
      <c r="C520" s="12" t="n">
        <v>2254040206</v>
      </c>
      <c r="D520" s="12" t="s">
        <v>240</v>
      </c>
      <c r="E520" s="12" t="s">
        <v>216</v>
      </c>
      <c r="F520" s="12" t="s">
        <v>217</v>
      </c>
    </row>
    <row r="521" customFormat="false" ht="20" hidden="false" customHeight="true" outlineLevel="0" collapsed="false">
      <c r="A521" s="11" t="n">
        <v>518</v>
      </c>
      <c r="B521" s="12" t="s">
        <v>733</v>
      </c>
      <c r="C521" s="12" t="n">
        <v>2254040203</v>
      </c>
      <c r="D521" s="12" t="s">
        <v>240</v>
      </c>
      <c r="E521" s="12" t="s">
        <v>216</v>
      </c>
      <c r="F521" s="12" t="s">
        <v>217</v>
      </c>
    </row>
    <row r="522" customFormat="false" ht="20" hidden="false" customHeight="true" outlineLevel="0" collapsed="false">
      <c r="A522" s="11" t="n">
        <v>519</v>
      </c>
      <c r="B522" s="12" t="s">
        <v>734</v>
      </c>
      <c r="C522" s="12" t="n">
        <v>2255010222</v>
      </c>
      <c r="D522" s="12" t="s">
        <v>215</v>
      </c>
      <c r="E522" s="12" t="s">
        <v>216</v>
      </c>
      <c r="F522" s="12" t="s">
        <v>217</v>
      </c>
    </row>
    <row r="523" customFormat="false" ht="20" hidden="false" customHeight="true" outlineLevel="0" collapsed="false">
      <c r="A523" s="11" t="n">
        <v>520</v>
      </c>
      <c r="B523" s="12" t="s">
        <v>735</v>
      </c>
      <c r="C523" s="12" t="n">
        <v>2255010226</v>
      </c>
      <c r="D523" s="12" t="s">
        <v>215</v>
      </c>
      <c r="E523" s="12" t="s">
        <v>216</v>
      </c>
      <c r="F523" s="12" t="s">
        <v>217</v>
      </c>
    </row>
    <row r="524" customFormat="false" ht="20" hidden="false" customHeight="true" outlineLevel="0" collapsed="false">
      <c r="A524" s="11" t="n">
        <v>521</v>
      </c>
      <c r="B524" s="12" t="s">
        <v>736</v>
      </c>
      <c r="C524" s="12" t="n">
        <v>2255010303</v>
      </c>
      <c r="D524" s="12" t="s">
        <v>240</v>
      </c>
      <c r="E524" s="12" t="s">
        <v>216</v>
      </c>
      <c r="F524" s="12" t="s">
        <v>217</v>
      </c>
    </row>
    <row r="525" customFormat="false" ht="20" hidden="false" customHeight="true" outlineLevel="0" collapsed="false">
      <c r="A525" s="11" t="n">
        <v>522</v>
      </c>
      <c r="B525" s="12" t="s">
        <v>737</v>
      </c>
      <c r="C525" s="12" t="n">
        <v>2255010402</v>
      </c>
      <c r="D525" s="12" t="s">
        <v>240</v>
      </c>
      <c r="E525" s="12" t="s">
        <v>216</v>
      </c>
      <c r="F525" s="12" t="s">
        <v>217</v>
      </c>
    </row>
    <row r="526" customFormat="false" ht="20" hidden="false" customHeight="true" outlineLevel="0" collapsed="false">
      <c r="A526" s="11" t="n">
        <v>523</v>
      </c>
      <c r="B526" s="12" t="s">
        <v>738</v>
      </c>
      <c r="C526" s="12" t="n">
        <v>2255010426</v>
      </c>
      <c r="D526" s="12" t="s">
        <v>215</v>
      </c>
      <c r="E526" s="12" t="s">
        <v>216</v>
      </c>
      <c r="F526" s="12" t="s">
        <v>217</v>
      </c>
    </row>
    <row r="527" customFormat="false" ht="20" hidden="false" customHeight="true" outlineLevel="0" collapsed="false">
      <c r="A527" s="11" t="n">
        <v>524</v>
      </c>
      <c r="B527" s="12" t="s">
        <v>739</v>
      </c>
      <c r="C527" s="12" t="n">
        <v>2255010111</v>
      </c>
      <c r="D527" s="12" t="s">
        <v>240</v>
      </c>
      <c r="E527" s="12" t="s">
        <v>216</v>
      </c>
      <c r="F527" s="12" t="s">
        <v>217</v>
      </c>
    </row>
    <row r="528" customFormat="false" ht="20" hidden="false" customHeight="true" outlineLevel="0" collapsed="false">
      <c r="A528" s="11" t="n">
        <v>525</v>
      </c>
      <c r="B528" s="12" t="s">
        <v>740</v>
      </c>
      <c r="C528" s="12" t="n">
        <v>2255010106</v>
      </c>
      <c r="D528" s="12" t="s">
        <v>240</v>
      </c>
      <c r="E528" s="12" t="s">
        <v>216</v>
      </c>
      <c r="F528" s="12" t="s">
        <v>217</v>
      </c>
    </row>
    <row r="529" customFormat="false" ht="20" hidden="false" customHeight="true" outlineLevel="0" collapsed="false">
      <c r="A529" s="11" t="n">
        <v>526</v>
      </c>
      <c r="B529" s="12" t="s">
        <v>741</v>
      </c>
      <c r="C529" s="12" t="n">
        <v>2254040111</v>
      </c>
      <c r="D529" s="12" t="s">
        <v>240</v>
      </c>
      <c r="E529" s="12" t="s">
        <v>216</v>
      </c>
      <c r="F529" s="12" t="s">
        <v>217</v>
      </c>
    </row>
    <row r="530" customFormat="false" ht="20" hidden="false" customHeight="true" outlineLevel="0" collapsed="false">
      <c r="A530" s="11" t="n">
        <v>527</v>
      </c>
      <c r="B530" s="12" t="s">
        <v>742</v>
      </c>
      <c r="C530" s="12" t="n">
        <v>2254040108</v>
      </c>
      <c r="D530" s="12" t="s">
        <v>240</v>
      </c>
      <c r="E530" s="12" t="s">
        <v>216</v>
      </c>
      <c r="F530" s="12" t="s">
        <v>217</v>
      </c>
    </row>
    <row r="531" customFormat="false" ht="20" hidden="false" customHeight="true" outlineLevel="0" collapsed="false">
      <c r="A531" s="11" t="n">
        <v>528</v>
      </c>
      <c r="B531" s="12" t="s">
        <v>743</v>
      </c>
      <c r="C531" s="12" t="n">
        <v>2254040121</v>
      </c>
      <c r="D531" s="12" t="s">
        <v>215</v>
      </c>
      <c r="E531" s="12" t="s">
        <v>216</v>
      </c>
      <c r="F531" s="12" t="s">
        <v>217</v>
      </c>
    </row>
    <row r="532" customFormat="false" ht="20" hidden="false" customHeight="true" outlineLevel="0" collapsed="false">
      <c r="A532" s="11" t="n">
        <v>529</v>
      </c>
      <c r="B532" s="12" t="s">
        <v>744</v>
      </c>
      <c r="C532" s="12" t="n">
        <v>2254040118</v>
      </c>
      <c r="D532" s="12" t="s">
        <v>215</v>
      </c>
      <c r="E532" s="12" t="s">
        <v>216</v>
      </c>
      <c r="F532" s="12" t="s">
        <v>217</v>
      </c>
    </row>
    <row r="533" customFormat="false" ht="20" hidden="false" customHeight="true" outlineLevel="0" collapsed="false">
      <c r="A533" s="11" t="n">
        <v>530</v>
      </c>
      <c r="B533" s="12" t="s">
        <v>745</v>
      </c>
      <c r="C533" s="12" t="n">
        <v>2254030230</v>
      </c>
      <c r="D533" s="12" t="s">
        <v>215</v>
      </c>
      <c r="E533" s="12" t="s">
        <v>216</v>
      </c>
      <c r="F533" s="12" t="s">
        <v>217</v>
      </c>
    </row>
    <row r="534" customFormat="false" ht="20" hidden="false" customHeight="true" outlineLevel="0" collapsed="false">
      <c r="A534" s="11" t="n">
        <v>531</v>
      </c>
      <c r="B534" s="12" t="s">
        <v>746</v>
      </c>
      <c r="C534" s="12" t="n">
        <v>2254030208</v>
      </c>
      <c r="D534" s="12" t="s">
        <v>240</v>
      </c>
      <c r="E534" s="12" t="s">
        <v>216</v>
      </c>
      <c r="F534" s="12" t="s">
        <v>217</v>
      </c>
    </row>
    <row r="535" customFormat="false" ht="20" hidden="false" customHeight="true" outlineLevel="0" collapsed="false">
      <c r="A535" s="11" t="n">
        <v>532</v>
      </c>
      <c r="B535" s="12" t="s">
        <v>747</v>
      </c>
      <c r="C535" s="12" t="n">
        <v>2254030227</v>
      </c>
      <c r="D535" s="12" t="s">
        <v>215</v>
      </c>
      <c r="E535" s="12" t="s">
        <v>216</v>
      </c>
      <c r="F535" s="12" t="s">
        <v>217</v>
      </c>
    </row>
    <row r="536" customFormat="false" ht="20" hidden="false" customHeight="true" outlineLevel="0" collapsed="false">
      <c r="A536" s="11" t="n">
        <v>533</v>
      </c>
      <c r="B536" s="12" t="s">
        <v>748</v>
      </c>
      <c r="C536" s="12" t="n">
        <v>2254030206</v>
      </c>
      <c r="D536" s="12" t="s">
        <v>240</v>
      </c>
      <c r="E536" s="12" t="s">
        <v>216</v>
      </c>
      <c r="F536" s="12" t="s">
        <v>217</v>
      </c>
    </row>
  </sheetData>
  <mergeCells count="2">
    <mergeCell ref="A1:F1"/>
    <mergeCell ref="A2:F2"/>
  </mergeCells>
  <printOptions headings="false" gridLines="false" gridLinesSet="true" horizontalCentered="false" verticalCentered="false"/>
  <pageMargins left="0.826388888888889" right="0"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7"/>
  <sheetViews>
    <sheetView showFormulas="false" showGridLines="true" showRowColHeaders="true" showZeros="true" rightToLeft="false" tabSelected="false" showOutlineSymbols="true" defaultGridColor="true" view="normal" topLeftCell="A515" colorId="64" zoomScale="100" zoomScaleNormal="100" zoomScalePageLayoutView="100" workbookViewId="0">
      <selection pane="topLeft" activeCell="F6" activeCellId="0" sqref="F6"/>
    </sheetView>
  </sheetViews>
  <sheetFormatPr defaultColWidth="8.99609375" defaultRowHeight="20" zeroHeight="false" outlineLevelRow="0" outlineLevelCol="0"/>
  <cols>
    <col collapsed="false" customWidth="true" hidden="false" outlineLevel="0" max="1" min="1" style="13" width="7.24"/>
    <col collapsed="false" customWidth="true" hidden="false" outlineLevel="0" max="2" min="2" style="14" width="13.4"/>
    <col collapsed="false" customWidth="true" hidden="false" outlineLevel="0" max="3" min="3" style="13" width="15.96"/>
    <col collapsed="false" customWidth="true" hidden="false" outlineLevel="0" max="4" min="4" style="13" width="7.99"/>
    <col collapsed="false" customWidth="true" hidden="false" outlineLevel="0" max="5" min="5" style="13" width="10.99"/>
    <col collapsed="false" customWidth="true" hidden="false" outlineLevel="0" max="6" min="6" style="13" width="26.53"/>
    <col collapsed="false" customWidth="false" hidden="false" outlineLevel="0" max="257" min="7" style="13" width="8.99"/>
  </cols>
  <sheetData>
    <row r="1" s="13" customFormat="true" ht="38" hidden="false" customHeight="true" outlineLevel="0" collapsed="false">
      <c r="A1" s="7" t="s">
        <v>206</v>
      </c>
      <c r="B1" s="7"/>
      <c r="C1" s="7"/>
      <c r="D1" s="7"/>
      <c r="E1" s="7"/>
      <c r="F1" s="7"/>
    </row>
    <row r="2" s="13" customFormat="true" ht="15" hidden="false" customHeight="true" outlineLevel="0" collapsed="false">
      <c r="A2" s="9" t="s">
        <v>207</v>
      </c>
      <c r="B2" s="9"/>
      <c r="C2" s="9"/>
      <c r="D2" s="9"/>
      <c r="E2" s="9"/>
      <c r="F2" s="9"/>
    </row>
    <row r="3" s="19" customFormat="true" ht="20" hidden="false" customHeight="true" outlineLevel="0" collapsed="false">
      <c r="A3" s="15" t="s">
        <v>208</v>
      </c>
      <c r="B3" s="16" t="s">
        <v>209</v>
      </c>
      <c r="C3" s="15" t="s">
        <v>210</v>
      </c>
      <c r="D3" s="15" t="s">
        <v>211</v>
      </c>
      <c r="E3" s="17" t="s">
        <v>212</v>
      </c>
      <c r="F3" s="18" t="s">
        <v>213</v>
      </c>
    </row>
    <row r="4" s="13" customFormat="true" ht="20" hidden="false" customHeight="true" outlineLevel="0" collapsed="false">
      <c r="A4" s="20" t="n">
        <v>1</v>
      </c>
      <c r="B4" s="12" t="s">
        <v>749</v>
      </c>
      <c r="C4" s="12" t="n">
        <v>1961040120</v>
      </c>
      <c r="D4" s="12" t="s">
        <v>215</v>
      </c>
      <c r="E4" s="12" t="s">
        <v>750</v>
      </c>
      <c r="F4" s="12" t="s">
        <v>217</v>
      </c>
    </row>
    <row r="5" s="13" customFormat="true" ht="20" hidden="false" customHeight="true" outlineLevel="0" collapsed="false">
      <c r="A5" s="20" t="n">
        <v>2</v>
      </c>
      <c r="B5" s="12" t="s">
        <v>751</v>
      </c>
      <c r="C5" s="12" t="n">
        <v>1961040103</v>
      </c>
      <c r="D5" s="12" t="s">
        <v>240</v>
      </c>
      <c r="E5" s="12" t="s">
        <v>750</v>
      </c>
      <c r="F5" s="12" t="s">
        <v>217</v>
      </c>
    </row>
    <row r="6" s="13" customFormat="true" ht="20" hidden="false" customHeight="true" outlineLevel="0" collapsed="false">
      <c r="A6" s="20" t="n">
        <v>3</v>
      </c>
      <c r="B6" s="12" t="s">
        <v>752</v>
      </c>
      <c r="C6" s="12" t="n">
        <v>1961040117</v>
      </c>
      <c r="D6" s="12" t="s">
        <v>215</v>
      </c>
      <c r="E6" s="12" t="s">
        <v>750</v>
      </c>
      <c r="F6" s="12" t="s">
        <v>217</v>
      </c>
    </row>
    <row r="7" s="13" customFormat="true" ht="20" hidden="false" customHeight="true" outlineLevel="0" collapsed="false">
      <c r="A7" s="20" t="n">
        <v>4</v>
      </c>
      <c r="B7" s="12" t="s">
        <v>753</v>
      </c>
      <c r="C7" s="12" t="n">
        <v>1961010124</v>
      </c>
      <c r="D7" s="12" t="s">
        <v>215</v>
      </c>
      <c r="E7" s="12" t="s">
        <v>750</v>
      </c>
      <c r="F7" s="12" t="s">
        <v>217</v>
      </c>
    </row>
    <row r="8" s="13" customFormat="true" ht="20" hidden="false" customHeight="true" outlineLevel="0" collapsed="false">
      <c r="A8" s="20" t="n">
        <v>5</v>
      </c>
      <c r="B8" s="12" t="s">
        <v>754</v>
      </c>
      <c r="C8" s="12" t="n">
        <v>1961010211</v>
      </c>
      <c r="D8" s="12" t="s">
        <v>215</v>
      </c>
      <c r="E8" s="12" t="s">
        <v>750</v>
      </c>
      <c r="F8" s="12" t="s">
        <v>217</v>
      </c>
    </row>
    <row r="9" s="13" customFormat="true" ht="20" hidden="false" customHeight="true" outlineLevel="0" collapsed="false">
      <c r="A9" s="20" t="n">
        <v>6</v>
      </c>
      <c r="B9" s="12" t="s">
        <v>755</v>
      </c>
      <c r="C9" s="12" t="n">
        <v>1961010219</v>
      </c>
      <c r="D9" s="12" t="s">
        <v>215</v>
      </c>
      <c r="E9" s="12" t="s">
        <v>750</v>
      </c>
      <c r="F9" s="12" t="s">
        <v>217</v>
      </c>
    </row>
    <row r="10" s="13" customFormat="true" ht="20" hidden="false" customHeight="true" outlineLevel="0" collapsed="false">
      <c r="A10" s="20" t="n">
        <v>7</v>
      </c>
      <c r="B10" s="12" t="s">
        <v>756</v>
      </c>
      <c r="C10" s="12" t="n">
        <v>1961010223</v>
      </c>
      <c r="D10" s="12" t="s">
        <v>215</v>
      </c>
      <c r="E10" s="12" t="s">
        <v>750</v>
      </c>
      <c r="F10" s="12" t="s">
        <v>217</v>
      </c>
    </row>
    <row r="11" s="13" customFormat="true" ht="20" hidden="false" customHeight="true" outlineLevel="0" collapsed="false">
      <c r="A11" s="20" t="n">
        <v>8</v>
      </c>
      <c r="B11" s="12" t="s">
        <v>757</v>
      </c>
      <c r="C11" s="12" t="n">
        <v>1961010401</v>
      </c>
      <c r="D11" s="12" t="s">
        <v>240</v>
      </c>
      <c r="E11" s="12" t="s">
        <v>750</v>
      </c>
      <c r="F11" s="12" t="s">
        <v>217</v>
      </c>
    </row>
    <row r="12" s="13" customFormat="true" ht="20" hidden="false" customHeight="true" outlineLevel="0" collapsed="false">
      <c r="A12" s="20" t="n">
        <v>9</v>
      </c>
      <c r="B12" s="12" t="s">
        <v>758</v>
      </c>
      <c r="C12" s="12" t="n">
        <v>1961010330</v>
      </c>
      <c r="D12" s="12" t="s">
        <v>215</v>
      </c>
      <c r="E12" s="12" t="s">
        <v>750</v>
      </c>
      <c r="F12" s="12" t="s">
        <v>217</v>
      </c>
    </row>
    <row r="13" s="13" customFormat="true" ht="20" hidden="false" customHeight="true" outlineLevel="0" collapsed="false">
      <c r="A13" s="20" t="n">
        <v>10</v>
      </c>
      <c r="B13" s="12" t="s">
        <v>759</v>
      </c>
      <c r="C13" s="12" t="n">
        <v>1961010431</v>
      </c>
      <c r="D13" s="12" t="s">
        <v>215</v>
      </c>
      <c r="E13" s="12" t="s">
        <v>750</v>
      </c>
      <c r="F13" s="12" t="s">
        <v>217</v>
      </c>
    </row>
    <row r="14" s="13" customFormat="true" ht="20" hidden="false" customHeight="true" outlineLevel="0" collapsed="false">
      <c r="A14" s="20" t="n">
        <v>11</v>
      </c>
      <c r="B14" s="12" t="s">
        <v>760</v>
      </c>
      <c r="C14" s="12" t="n">
        <v>1961010529</v>
      </c>
      <c r="D14" s="12" t="s">
        <v>215</v>
      </c>
      <c r="E14" s="12" t="s">
        <v>750</v>
      </c>
      <c r="F14" s="12" t="s">
        <v>217</v>
      </c>
    </row>
    <row r="15" s="13" customFormat="true" ht="20" hidden="false" customHeight="true" outlineLevel="0" collapsed="false">
      <c r="A15" s="20" t="n">
        <v>12</v>
      </c>
      <c r="B15" s="12" t="s">
        <v>761</v>
      </c>
      <c r="C15" s="12" t="n">
        <v>1961010425</v>
      </c>
      <c r="D15" s="12" t="s">
        <v>215</v>
      </c>
      <c r="E15" s="12" t="s">
        <v>750</v>
      </c>
      <c r="F15" s="12" t="s">
        <v>217</v>
      </c>
    </row>
    <row r="16" s="13" customFormat="true" ht="20" hidden="false" customHeight="true" outlineLevel="0" collapsed="false">
      <c r="A16" s="20" t="n">
        <v>13</v>
      </c>
      <c r="B16" s="12" t="s">
        <v>762</v>
      </c>
      <c r="C16" s="12" t="n">
        <v>1961010320</v>
      </c>
      <c r="D16" s="12" t="s">
        <v>215</v>
      </c>
      <c r="E16" s="12" t="s">
        <v>750</v>
      </c>
      <c r="F16" s="12" t="s">
        <v>217</v>
      </c>
    </row>
    <row r="17" s="13" customFormat="true" ht="20" hidden="false" customHeight="true" outlineLevel="0" collapsed="false">
      <c r="A17" s="20" t="n">
        <v>14</v>
      </c>
      <c r="B17" s="12" t="s">
        <v>763</v>
      </c>
      <c r="C17" s="12" t="n">
        <v>1961010212</v>
      </c>
      <c r="D17" s="12" t="s">
        <v>215</v>
      </c>
      <c r="E17" s="12" t="s">
        <v>750</v>
      </c>
      <c r="F17" s="12" t="s">
        <v>217</v>
      </c>
    </row>
    <row r="18" s="13" customFormat="true" ht="20" hidden="false" customHeight="true" outlineLevel="0" collapsed="false">
      <c r="A18" s="20" t="n">
        <v>15</v>
      </c>
      <c r="B18" s="12" t="s">
        <v>764</v>
      </c>
      <c r="C18" s="12" t="n">
        <v>1962020128</v>
      </c>
      <c r="D18" s="12" t="s">
        <v>215</v>
      </c>
      <c r="E18" s="12" t="s">
        <v>750</v>
      </c>
      <c r="F18" s="12" t="s">
        <v>217</v>
      </c>
    </row>
    <row r="19" s="13" customFormat="true" ht="20" hidden="false" customHeight="true" outlineLevel="0" collapsed="false">
      <c r="A19" s="20" t="n">
        <v>16</v>
      </c>
      <c r="B19" s="12" t="s">
        <v>765</v>
      </c>
      <c r="C19" s="12" t="n">
        <v>1962020110</v>
      </c>
      <c r="D19" s="12" t="s">
        <v>215</v>
      </c>
      <c r="E19" s="12" t="s">
        <v>750</v>
      </c>
      <c r="F19" s="12" t="s">
        <v>217</v>
      </c>
    </row>
    <row r="20" s="13" customFormat="true" ht="20" hidden="false" customHeight="true" outlineLevel="0" collapsed="false">
      <c r="A20" s="20" t="n">
        <v>17</v>
      </c>
      <c r="B20" s="12" t="s">
        <v>766</v>
      </c>
      <c r="C20" s="12" t="n">
        <v>1962020122</v>
      </c>
      <c r="D20" s="12" t="s">
        <v>215</v>
      </c>
      <c r="E20" s="12" t="s">
        <v>750</v>
      </c>
      <c r="F20" s="12" t="s">
        <v>217</v>
      </c>
    </row>
    <row r="21" s="13" customFormat="true" ht="20" hidden="false" customHeight="true" outlineLevel="0" collapsed="false">
      <c r="A21" s="20" t="n">
        <v>18</v>
      </c>
      <c r="B21" s="12" t="s">
        <v>767</v>
      </c>
      <c r="C21" s="12" t="n">
        <v>1962020124</v>
      </c>
      <c r="D21" s="12" t="s">
        <v>215</v>
      </c>
      <c r="E21" s="12" t="s">
        <v>750</v>
      </c>
      <c r="F21" s="12" t="s">
        <v>217</v>
      </c>
    </row>
    <row r="22" s="13" customFormat="true" ht="20" hidden="false" customHeight="true" outlineLevel="0" collapsed="false">
      <c r="A22" s="20" t="n">
        <v>19</v>
      </c>
      <c r="B22" s="12" t="s">
        <v>768</v>
      </c>
      <c r="C22" s="12" t="n">
        <v>1962020220</v>
      </c>
      <c r="D22" s="12" t="s">
        <v>215</v>
      </c>
      <c r="E22" s="12" t="s">
        <v>750</v>
      </c>
      <c r="F22" s="12" t="s">
        <v>217</v>
      </c>
    </row>
    <row r="23" s="13" customFormat="true" ht="20" hidden="false" customHeight="true" outlineLevel="0" collapsed="false">
      <c r="A23" s="20" t="n">
        <v>20</v>
      </c>
      <c r="B23" s="12" t="s">
        <v>769</v>
      </c>
      <c r="C23" s="12" t="n">
        <v>1962020204</v>
      </c>
      <c r="D23" s="12" t="s">
        <v>215</v>
      </c>
      <c r="E23" s="12" t="s">
        <v>750</v>
      </c>
      <c r="F23" s="12" t="s">
        <v>217</v>
      </c>
    </row>
    <row r="24" s="13" customFormat="true" ht="20" hidden="false" customHeight="true" outlineLevel="0" collapsed="false">
      <c r="A24" s="20" t="n">
        <v>21</v>
      </c>
      <c r="B24" s="12" t="s">
        <v>770</v>
      </c>
      <c r="C24" s="12" t="n">
        <v>1969010118</v>
      </c>
      <c r="D24" s="12" t="s">
        <v>215</v>
      </c>
      <c r="E24" s="12" t="s">
        <v>750</v>
      </c>
      <c r="F24" s="12" t="s">
        <v>217</v>
      </c>
    </row>
    <row r="25" s="13" customFormat="true" ht="20" hidden="false" customHeight="true" outlineLevel="0" collapsed="false">
      <c r="A25" s="20" t="n">
        <v>22</v>
      </c>
      <c r="B25" s="12" t="s">
        <v>771</v>
      </c>
      <c r="C25" s="12" t="n">
        <v>1969010125</v>
      </c>
      <c r="D25" s="12" t="s">
        <v>215</v>
      </c>
      <c r="E25" s="12" t="s">
        <v>750</v>
      </c>
      <c r="F25" s="12" t="s">
        <v>217</v>
      </c>
    </row>
    <row r="26" s="13" customFormat="true" ht="20" hidden="false" customHeight="true" outlineLevel="0" collapsed="false">
      <c r="A26" s="20" t="n">
        <v>23</v>
      </c>
      <c r="B26" s="12" t="s">
        <v>772</v>
      </c>
      <c r="C26" s="12" t="n">
        <v>1969010113</v>
      </c>
      <c r="D26" s="12" t="s">
        <v>215</v>
      </c>
      <c r="E26" s="12" t="s">
        <v>750</v>
      </c>
      <c r="F26" s="12" t="s">
        <v>217</v>
      </c>
    </row>
    <row r="27" s="13" customFormat="true" ht="20" hidden="false" customHeight="true" outlineLevel="0" collapsed="false">
      <c r="A27" s="20" t="n">
        <v>24</v>
      </c>
      <c r="B27" s="12" t="s">
        <v>773</v>
      </c>
      <c r="C27" s="12" t="n">
        <v>1969010128</v>
      </c>
      <c r="D27" s="12" t="s">
        <v>215</v>
      </c>
      <c r="E27" s="12" t="s">
        <v>750</v>
      </c>
      <c r="F27" s="12" t="s">
        <v>217</v>
      </c>
    </row>
    <row r="28" s="13" customFormat="true" ht="20" hidden="false" customHeight="true" outlineLevel="0" collapsed="false">
      <c r="A28" s="20" t="n">
        <v>25</v>
      </c>
      <c r="B28" s="12" t="s">
        <v>774</v>
      </c>
      <c r="C28" s="12" t="n">
        <v>1969010114</v>
      </c>
      <c r="D28" s="12" t="s">
        <v>215</v>
      </c>
      <c r="E28" s="12" t="s">
        <v>750</v>
      </c>
      <c r="F28" s="12" t="s">
        <v>217</v>
      </c>
    </row>
    <row r="29" s="13" customFormat="true" ht="20" hidden="false" customHeight="true" outlineLevel="0" collapsed="false">
      <c r="A29" s="20" t="n">
        <v>26</v>
      </c>
      <c r="B29" s="12" t="s">
        <v>775</v>
      </c>
      <c r="C29" s="12" t="n">
        <v>1967010111</v>
      </c>
      <c r="D29" s="12" t="s">
        <v>215</v>
      </c>
      <c r="E29" s="12" t="s">
        <v>750</v>
      </c>
      <c r="F29" s="12" t="s">
        <v>217</v>
      </c>
    </row>
    <row r="30" s="13" customFormat="true" ht="20" hidden="false" customHeight="true" outlineLevel="0" collapsed="false">
      <c r="A30" s="20" t="n">
        <v>27</v>
      </c>
      <c r="B30" s="12" t="s">
        <v>776</v>
      </c>
      <c r="C30" s="12" t="n">
        <v>1967010218</v>
      </c>
      <c r="D30" s="12" t="s">
        <v>215</v>
      </c>
      <c r="E30" s="12" t="s">
        <v>750</v>
      </c>
      <c r="F30" s="12" t="s">
        <v>217</v>
      </c>
    </row>
    <row r="31" s="13" customFormat="true" ht="20" hidden="false" customHeight="true" outlineLevel="0" collapsed="false">
      <c r="A31" s="20" t="n">
        <v>28</v>
      </c>
      <c r="B31" s="12" t="s">
        <v>777</v>
      </c>
      <c r="C31" s="12" t="n">
        <v>1967010423</v>
      </c>
      <c r="D31" s="12" t="s">
        <v>240</v>
      </c>
      <c r="E31" s="12" t="s">
        <v>750</v>
      </c>
      <c r="F31" s="12" t="s">
        <v>217</v>
      </c>
    </row>
    <row r="32" s="13" customFormat="true" ht="20" hidden="false" customHeight="true" outlineLevel="0" collapsed="false">
      <c r="A32" s="20" t="n">
        <v>29</v>
      </c>
      <c r="B32" s="12" t="s">
        <v>778</v>
      </c>
      <c r="C32" s="12" t="n">
        <v>1967010420</v>
      </c>
      <c r="D32" s="12" t="s">
        <v>240</v>
      </c>
      <c r="E32" s="12" t="s">
        <v>750</v>
      </c>
      <c r="F32" s="12" t="s">
        <v>217</v>
      </c>
    </row>
    <row r="33" s="13" customFormat="true" ht="20" hidden="false" customHeight="true" outlineLevel="0" collapsed="false">
      <c r="A33" s="20" t="n">
        <v>30</v>
      </c>
      <c r="B33" s="12" t="s">
        <v>779</v>
      </c>
      <c r="C33" s="12" t="n">
        <v>1967010518</v>
      </c>
      <c r="D33" s="12" t="s">
        <v>240</v>
      </c>
      <c r="E33" s="12" t="s">
        <v>750</v>
      </c>
      <c r="F33" s="12" t="s">
        <v>217</v>
      </c>
    </row>
    <row r="34" s="13" customFormat="true" ht="20" hidden="false" customHeight="true" outlineLevel="0" collapsed="false">
      <c r="A34" s="20" t="n">
        <v>31</v>
      </c>
      <c r="B34" s="12" t="s">
        <v>780</v>
      </c>
      <c r="C34" s="12" t="n">
        <v>1967010511</v>
      </c>
      <c r="D34" s="12" t="s">
        <v>240</v>
      </c>
      <c r="E34" s="12" t="s">
        <v>750</v>
      </c>
      <c r="F34" s="12" t="s">
        <v>217</v>
      </c>
    </row>
    <row r="35" s="13" customFormat="true" ht="20" hidden="false" customHeight="true" outlineLevel="0" collapsed="false">
      <c r="A35" s="20" t="n">
        <v>32</v>
      </c>
      <c r="B35" s="12" t="s">
        <v>781</v>
      </c>
      <c r="C35" s="12" t="n">
        <v>19670100221</v>
      </c>
      <c r="D35" s="12" t="s">
        <v>240</v>
      </c>
      <c r="E35" s="12" t="s">
        <v>750</v>
      </c>
      <c r="F35" s="12" t="s">
        <v>217</v>
      </c>
    </row>
    <row r="36" s="13" customFormat="true" ht="20" hidden="false" customHeight="true" outlineLevel="0" collapsed="false">
      <c r="A36" s="20" t="n">
        <v>33</v>
      </c>
      <c r="B36" s="12" t="s">
        <v>782</v>
      </c>
      <c r="C36" s="12" t="n">
        <v>1967010603</v>
      </c>
      <c r="D36" s="12" t="s">
        <v>240</v>
      </c>
      <c r="E36" s="12" t="s">
        <v>750</v>
      </c>
      <c r="F36" s="12" t="s">
        <v>217</v>
      </c>
    </row>
    <row r="37" s="13" customFormat="true" ht="20" hidden="false" customHeight="true" outlineLevel="0" collapsed="false">
      <c r="A37" s="20" t="n">
        <v>34</v>
      </c>
      <c r="B37" s="12" t="s">
        <v>783</v>
      </c>
      <c r="C37" s="12" t="n">
        <v>1962010126</v>
      </c>
      <c r="D37" s="12" t="s">
        <v>215</v>
      </c>
      <c r="E37" s="12" t="s">
        <v>750</v>
      </c>
      <c r="F37" s="12" t="s">
        <v>217</v>
      </c>
    </row>
    <row r="38" s="13" customFormat="true" ht="20" hidden="false" customHeight="true" outlineLevel="0" collapsed="false">
      <c r="A38" s="20" t="n">
        <v>35</v>
      </c>
      <c r="B38" s="12" t="s">
        <v>784</v>
      </c>
      <c r="C38" s="12" t="n">
        <v>1962010112</v>
      </c>
      <c r="D38" s="12" t="s">
        <v>215</v>
      </c>
      <c r="E38" s="12" t="s">
        <v>750</v>
      </c>
      <c r="F38" s="12" t="s">
        <v>217</v>
      </c>
    </row>
    <row r="39" s="13" customFormat="true" ht="20" hidden="false" customHeight="true" outlineLevel="0" collapsed="false">
      <c r="A39" s="20" t="n">
        <v>36</v>
      </c>
      <c r="B39" s="12" t="s">
        <v>785</v>
      </c>
      <c r="C39" s="12" t="n">
        <v>1962010206</v>
      </c>
      <c r="D39" s="12" t="s">
        <v>215</v>
      </c>
      <c r="E39" s="12" t="s">
        <v>750</v>
      </c>
      <c r="F39" s="12" t="s">
        <v>217</v>
      </c>
    </row>
    <row r="40" s="13" customFormat="true" ht="20" hidden="false" customHeight="true" outlineLevel="0" collapsed="false">
      <c r="A40" s="20" t="n">
        <v>37</v>
      </c>
      <c r="B40" s="12" t="s">
        <v>786</v>
      </c>
      <c r="C40" s="12" t="n">
        <v>1962010109</v>
      </c>
      <c r="D40" s="12" t="s">
        <v>215</v>
      </c>
      <c r="E40" s="12" t="s">
        <v>750</v>
      </c>
      <c r="F40" s="12" t="s">
        <v>217</v>
      </c>
    </row>
    <row r="41" s="13" customFormat="true" ht="20" hidden="false" customHeight="true" outlineLevel="0" collapsed="false">
      <c r="A41" s="20" t="n">
        <v>38</v>
      </c>
      <c r="B41" s="12" t="s">
        <v>787</v>
      </c>
      <c r="C41" s="12" t="n">
        <v>1962010221</v>
      </c>
      <c r="D41" s="12" t="s">
        <v>215</v>
      </c>
      <c r="E41" s="12" t="s">
        <v>750</v>
      </c>
      <c r="F41" s="12" t="s">
        <v>217</v>
      </c>
    </row>
    <row r="42" s="13" customFormat="true" ht="20" hidden="false" customHeight="true" outlineLevel="0" collapsed="false">
      <c r="A42" s="20" t="n">
        <v>39</v>
      </c>
      <c r="B42" s="12" t="s">
        <v>788</v>
      </c>
      <c r="C42" s="12" t="n">
        <v>1962010223</v>
      </c>
      <c r="D42" s="12" t="s">
        <v>215</v>
      </c>
      <c r="E42" s="12" t="s">
        <v>750</v>
      </c>
      <c r="F42" s="12" t="s">
        <v>217</v>
      </c>
    </row>
    <row r="43" s="13" customFormat="true" ht="20" hidden="false" customHeight="true" outlineLevel="0" collapsed="false">
      <c r="A43" s="20" t="n">
        <v>40</v>
      </c>
      <c r="B43" s="12" t="s">
        <v>789</v>
      </c>
      <c r="C43" s="12" t="n">
        <v>1962010406</v>
      </c>
      <c r="D43" s="12" t="s">
        <v>215</v>
      </c>
      <c r="E43" s="12" t="s">
        <v>750</v>
      </c>
      <c r="F43" s="12" t="s">
        <v>217</v>
      </c>
    </row>
    <row r="44" s="13" customFormat="true" ht="20" hidden="false" customHeight="true" outlineLevel="0" collapsed="false">
      <c r="A44" s="20" t="n">
        <v>41</v>
      </c>
      <c r="B44" s="12" t="s">
        <v>790</v>
      </c>
      <c r="C44" s="12" t="n">
        <v>1962010323</v>
      </c>
      <c r="D44" s="12" t="s">
        <v>215</v>
      </c>
      <c r="E44" s="12" t="s">
        <v>750</v>
      </c>
      <c r="F44" s="12" t="s">
        <v>217</v>
      </c>
    </row>
    <row r="45" s="13" customFormat="true" ht="20" hidden="false" customHeight="true" outlineLevel="0" collapsed="false">
      <c r="A45" s="20" t="n">
        <v>42</v>
      </c>
      <c r="B45" s="12" t="s">
        <v>791</v>
      </c>
      <c r="C45" s="12" t="n">
        <v>1962010427</v>
      </c>
      <c r="D45" s="12" t="s">
        <v>215</v>
      </c>
      <c r="E45" s="12" t="s">
        <v>750</v>
      </c>
      <c r="F45" s="12" t="s">
        <v>217</v>
      </c>
    </row>
    <row r="46" s="13" customFormat="true" ht="20" hidden="false" customHeight="true" outlineLevel="0" collapsed="false">
      <c r="A46" s="20" t="n">
        <v>43</v>
      </c>
      <c r="B46" s="12" t="s">
        <v>792</v>
      </c>
      <c r="C46" s="12" t="n">
        <v>1962010529</v>
      </c>
      <c r="D46" s="12" t="s">
        <v>215</v>
      </c>
      <c r="E46" s="12" t="s">
        <v>750</v>
      </c>
      <c r="F46" s="12" t="s">
        <v>217</v>
      </c>
    </row>
    <row r="47" s="13" customFormat="true" ht="20" hidden="false" customHeight="true" outlineLevel="0" collapsed="false">
      <c r="A47" s="20" t="n">
        <v>44</v>
      </c>
      <c r="B47" s="12" t="s">
        <v>793</v>
      </c>
      <c r="C47" s="12" t="n">
        <v>1962010428</v>
      </c>
      <c r="D47" s="12" t="s">
        <v>215</v>
      </c>
      <c r="E47" s="12" t="s">
        <v>750</v>
      </c>
      <c r="F47" s="12" t="s">
        <v>217</v>
      </c>
    </row>
    <row r="48" s="13" customFormat="true" ht="20" hidden="false" customHeight="true" outlineLevel="0" collapsed="false">
      <c r="A48" s="20" t="n">
        <v>45</v>
      </c>
      <c r="B48" s="12" t="s">
        <v>794</v>
      </c>
      <c r="C48" s="12" t="n">
        <v>1962010415</v>
      </c>
      <c r="D48" s="12" t="s">
        <v>215</v>
      </c>
      <c r="E48" s="12" t="s">
        <v>750</v>
      </c>
      <c r="F48" s="12" t="s">
        <v>217</v>
      </c>
    </row>
    <row r="49" customFormat="false" ht="20" hidden="false" customHeight="true" outlineLevel="0" collapsed="false">
      <c r="A49" s="20" t="n">
        <v>46</v>
      </c>
      <c r="B49" s="12" t="s">
        <v>795</v>
      </c>
      <c r="C49" s="12" t="n">
        <v>1962010628</v>
      </c>
      <c r="D49" s="12" t="s">
        <v>215</v>
      </c>
      <c r="E49" s="12" t="s">
        <v>750</v>
      </c>
      <c r="F49" s="12" t="s">
        <v>217</v>
      </c>
    </row>
    <row r="50" customFormat="false" ht="20" hidden="false" customHeight="true" outlineLevel="0" collapsed="false">
      <c r="A50" s="20" t="n">
        <v>47</v>
      </c>
      <c r="B50" s="12" t="s">
        <v>796</v>
      </c>
      <c r="C50" s="12" t="n">
        <v>1962010715</v>
      </c>
      <c r="D50" s="12" t="s">
        <v>215</v>
      </c>
      <c r="E50" s="12" t="s">
        <v>750</v>
      </c>
      <c r="F50" s="12" t="s">
        <v>217</v>
      </c>
    </row>
    <row r="51" customFormat="false" ht="20" hidden="false" customHeight="true" outlineLevel="0" collapsed="false">
      <c r="A51" s="20" t="n">
        <v>48</v>
      </c>
      <c r="B51" s="12" t="s">
        <v>797</v>
      </c>
      <c r="C51" s="12" t="n">
        <v>1962010620</v>
      </c>
      <c r="D51" s="12" t="s">
        <v>215</v>
      </c>
      <c r="E51" s="12" t="s">
        <v>750</v>
      </c>
      <c r="F51" s="12" t="s">
        <v>217</v>
      </c>
    </row>
    <row r="52" customFormat="false" ht="20" hidden="false" customHeight="true" outlineLevel="0" collapsed="false">
      <c r="A52" s="20" t="n">
        <v>49</v>
      </c>
      <c r="B52" s="12" t="s">
        <v>798</v>
      </c>
      <c r="C52" s="12" t="n">
        <v>1962010527</v>
      </c>
      <c r="D52" s="12" t="s">
        <v>215</v>
      </c>
      <c r="E52" s="12" t="s">
        <v>750</v>
      </c>
      <c r="F52" s="12" t="s">
        <v>217</v>
      </c>
    </row>
    <row r="53" customFormat="false" ht="20" hidden="false" customHeight="true" outlineLevel="0" collapsed="false">
      <c r="A53" s="20" t="n">
        <v>50</v>
      </c>
      <c r="B53" s="12" t="s">
        <v>799</v>
      </c>
      <c r="C53" s="12" t="n">
        <v>1962010106</v>
      </c>
      <c r="D53" s="12" t="s">
        <v>215</v>
      </c>
      <c r="E53" s="12" t="s">
        <v>750</v>
      </c>
      <c r="F53" s="12" t="s">
        <v>217</v>
      </c>
    </row>
    <row r="54" customFormat="false" ht="20" hidden="false" customHeight="true" outlineLevel="0" collapsed="false">
      <c r="A54" s="20" t="n">
        <v>51</v>
      </c>
      <c r="B54" s="12" t="s">
        <v>800</v>
      </c>
      <c r="C54" s="12" t="n">
        <v>1962010713</v>
      </c>
      <c r="D54" s="12" t="s">
        <v>215</v>
      </c>
      <c r="E54" s="12" t="s">
        <v>750</v>
      </c>
      <c r="F54" s="12" t="s">
        <v>217</v>
      </c>
    </row>
    <row r="55" customFormat="false" ht="20" hidden="false" customHeight="true" outlineLevel="0" collapsed="false">
      <c r="A55" s="20" t="n">
        <v>52</v>
      </c>
      <c r="B55" s="12" t="s">
        <v>801</v>
      </c>
      <c r="C55" s="12" t="n">
        <v>1962010211</v>
      </c>
      <c r="D55" s="12" t="s">
        <v>215</v>
      </c>
      <c r="E55" s="12" t="s">
        <v>750</v>
      </c>
      <c r="F55" s="12" t="s">
        <v>217</v>
      </c>
    </row>
    <row r="56" customFormat="false" ht="20" hidden="false" customHeight="true" outlineLevel="0" collapsed="false">
      <c r="A56" s="20" t="n">
        <v>53</v>
      </c>
      <c r="B56" s="12" t="s">
        <v>802</v>
      </c>
      <c r="C56" s="12" t="n">
        <v>1962010618</v>
      </c>
      <c r="D56" s="12" t="s">
        <v>215</v>
      </c>
      <c r="E56" s="12" t="s">
        <v>750</v>
      </c>
      <c r="F56" s="12" t="s">
        <v>217</v>
      </c>
    </row>
    <row r="57" customFormat="false" ht="20" hidden="false" customHeight="true" outlineLevel="0" collapsed="false">
      <c r="A57" s="20" t="n">
        <v>54</v>
      </c>
      <c r="B57" s="12" t="s">
        <v>803</v>
      </c>
      <c r="C57" s="12" t="n">
        <v>1962010624</v>
      </c>
      <c r="D57" s="12" t="s">
        <v>215</v>
      </c>
      <c r="E57" s="12" t="s">
        <v>750</v>
      </c>
      <c r="F57" s="12" t="s">
        <v>217</v>
      </c>
    </row>
    <row r="58" customFormat="false" ht="20" hidden="false" customHeight="true" outlineLevel="0" collapsed="false">
      <c r="A58" s="20" t="n">
        <v>55</v>
      </c>
      <c r="B58" s="12" t="s">
        <v>804</v>
      </c>
      <c r="C58" s="12" t="n">
        <v>2061010118</v>
      </c>
      <c r="D58" s="12" t="s">
        <v>215</v>
      </c>
      <c r="E58" s="12" t="s">
        <v>750</v>
      </c>
      <c r="F58" s="12" t="s">
        <v>217</v>
      </c>
    </row>
    <row r="59" customFormat="false" ht="20" hidden="false" customHeight="true" outlineLevel="0" collapsed="false">
      <c r="A59" s="20" t="n">
        <v>56</v>
      </c>
      <c r="B59" s="12" t="s">
        <v>805</v>
      </c>
      <c r="C59" s="12" t="n">
        <v>2061010109</v>
      </c>
      <c r="D59" s="12" t="s">
        <v>215</v>
      </c>
      <c r="E59" s="12" t="s">
        <v>750</v>
      </c>
      <c r="F59" s="12" t="s">
        <v>217</v>
      </c>
    </row>
    <row r="60" customFormat="false" ht="20" hidden="false" customHeight="true" outlineLevel="0" collapsed="false">
      <c r="A60" s="20" t="n">
        <v>57</v>
      </c>
      <c r="B60" s="12" t="s">
        <v>806</v>
      </c>
      <c r="C60" s="12" t="n">
        <v>2061010222</v>
      </c>
      <c r="D60" s="12" t="s">
        <v>215</v>
      </c>
      <c r="E60" s="12" t="s">
        <v>750</v>
      </c>
      <c r="F60" s="12" t="s">
        <v>217</v>
      </c>
    </row>
    <row r="61" customFormat="false" ht="20" hidden="false" customHeight="true" outlineLevel="0" collapsed="false">
      <c r="A61" s="20" t="n">
        <v>58</v>
      </c>
      <c r="B61" s="12" t="s">
        <v>807</v>
      </c>
      <c r="C61" s="12" t="n">
        <v>2061010214</v>
      </c>
      <c r="D61" s="12" t="s">
        <v>215</v>
      </c>
      <c r="E61" s="12" t="s">
        <v>750</v>
      </c>
      <c r="F61" s="12" t="s">
        <v>217</v>
      </c>
    </row>
    <row r="62" customFormat="false" ht="20" hidden="false" customHeight="true" outlineLevel="0" collapsed="false">
      <c r="A62" s="20" t="n">
        <v>59</v>
      </c>
      <c r="B62" s="12" t="s">
        <v>808</v>
      </c>
      <c r="C62" s="12" t="n">
        <v>2061010319</v>
      </c>
      <c r="D62" s="12" t="s">
        <v>215</v>
      </c>
      <c r="E62" s="12" t="s">
        <v>750</v>
      </c>
      <c r="F62" s="12" t="s">
        <v>217</v>
      </c>
    </row>
    <row r="63" customFormat="false" ht="20" hidden="false" customHeight="true" outlineLevel="0" collapsed="false">
      <c r="A63" s="20" t="n">
        <v>60</v>
      </c>
      <c r="B63" s="12" t="s">
        <v>809</v>
      </c>
      <c r="C63" s="12" t="n">
        <v>2061010402</v>
      </c>
      <c r="D63" s="12" t="s">
        <v>240</v>
      </c>
      <c r="E63" s="12" t="s">
        <v>750</v>
      </c>
      <c r="F63" s="12" t="s">
        <v>217</v>
      </c>
    </row>
    <row r="64" customFormat="false" ht="20" hidden="false" customHeight="true" outlineLevel="0" collapsed="false">
      <c r="A64" s="20" t="n">
        <v>61</v>
      </c>
      <c r="B64" s="12" t="s">
        <v>810</v>
      </c>
      <c r="C64" s="12" t="n">
        <v>2061010403</v>
      </c>
      <c r="D64" s="12" t="s">
        <v>240</v>
      </c>
      <c r="E64" s="12" t="s">
        <v>750</v>
      </c>
      <c r="F64" s="12" t="s">
        <v>217</v>
      </c>
    </row>
    <row r="65" customFormat="false" ht="20" hidden="false" customHeight="true" outlineLevel="0" collapsed="false">
      <c r="A65" s="20" t="n">
        <v>62</v>
      </c>
      <c r="B65" s="12" t="s">
        <v>811</v>
      </c>
      <c r="C65" s="12" t="n">
        <v>2061010427</v>
      </c>
      <c r="D65" s="12" t="s">
        <v>215</v>
      </c>
      <c r="E65" s="12" t="s">
        <v>750</v>
      </c>
      <c r="F65" s="12" t="s">
        <v>217</v>
      </c>
    </row>
    <row r="66" customFormat="false" ht="20" hidden="false" customHeight="true" outlineLevel="0" collapsed="false">
      <c r="A66" s="20" t="n">
        <v>63</v>
      </c>
      <c r="B66" s="12" t="s">
        <v>812</v>
      </c>
      <c r="C66" s="12" t="n">
        <v>2061010430</v>
      </c>
      <c r="D66" s="12" t="s">
        <v>215</v>
      </c>
      <c r="E66" s="12" t="s">
        <v>750</v>
      </c>
      <c r="F66" s="12" t="s">
        <v>217</v>
      </c>
    </row>
    <row r="67" customFormat="false" ht="20" hidden="false" customHeight="true" outlineLevel="0" collapsed="false">
      <c r="A67" s="20" t="n">
        <v>64</v>
      </c>
      <c r="B67" s="12" t="s">
        <v>813</v>
      </c>
      <c r="C67" s="12" t="n">
        <v>2061010432</v>
      </c>
      <c r="D67" s="12" t="s">
        <v>215</v>
      </c>
      <c r="E67" s="12" t="s">
        <v>750</v>
      </c>
      <c r="F67" s="12" t="s">
        <v>217</v>
      </c>
    </row>
    <row r="68" customFormat="false" ht="20" hidden="false" customHeight="true" outlineLevel="0" collapsed="false">
      <c r="A68" s="20" t="n">
        <v>65</v>
      </c>
      <c r="B68" s="12" t="s">
        <v>814</v>
      </c>
      <c r="C68" s="12" t="n">
        <v>2061010521</v>
      </c>
      <c r="D68" s="12" t="s">
        <v>215</v>
      </c>
      <c r="E68" s="12" t="s">
        <v>750</v>
      </c>
      <c r="F68" s="12" t="s">
        <v>217</v>
      </c>
    </row>
    <row r="69" customFormat="false" ht="20" hidden="false" customHeight="true" outlineLevel="0" collapsed="false">
      <c r="A69" s="20" t="n">
        <v>66</v>
      </c>
      <c r="B69" s="12" t="s">
        <v>815</v>
      </c>
      <c r="C69" s="12" t="n">
        <v>2061010520</v>
      </c>
      <c r="D69" s="12" t="s">
        <v>215</v>
      </c>
      <c r="E69" s="12" t="s">
        <v>750</v>
      </c>
      <c r="F69" s="12" t="s">
        <v>217</v>
      </c>
    </row>
    <row r="70" customFormat="false" ht="20" hidden="false" customHeight="true" outlineLevel="0" collapsed="false">
      <c r="A70" s="20" t="n">
        <v>67</v>
      </c>
      <c r="B70" s="12" t="s">
        <v>816</v>
      </c>
      <c r="C70" s="12" t="n">
        <v>2061010514</v>
      </c>
      <c r="D70" s="12" t="s">
        <v>215</v>
      </c>
      <c r="E70" s="12" t="s">
        <v>750</v>
      </c>
      <c r="F70" s="12" t="s">
        <v>217</v>
      </c>
    </row>
    <row r="71" customFormat="false" ht="20" hidden="false" customHeight="true" outlineLevel="0" collapsed="false">
      <c r="A71" s="20" t="n">
        <v>68</v>
      </c>
      <c r="B71" s="12" t="s">
        <v>817</v>
      </c>
      <c r="C71" s="12" t="n">
        <v>2061010525</v>
      </c>
      <c r="D71" s="12" t="s">
        <v>215</v>
      </c>
      <c r="E71" s="12" t="s">
        <v>750</v>
      </c>
      <c r="F71" s="12" t="s">
        <v>217</v>
      </c>
    </row>
    <row r="72" customFormat="false" ht="20" hidden="false" customHeight="true" outlineLevel="0" collapsed="false">
      <c r="A72" s="20" t="n">
        <v>69</v>
      </c>
      <c r="B72" s="12" t="s">
        <v>818</v>
      </c>
      <c r="C72" s="12" t="n">
        <v>2061010620</v>
      </c>
      <c r="D72" s="12" t="s">
        <v>215</v>
      </c>
      <c r="E72" s="12" t="s">
        <v>750</v>
      </c>
      <c r="F72" s="12" t="s">
        <v>217</v>
      </c>
    </row>
    <row r="73" customFormat="false" ht="20" hidden="false" customHeight="true" outlineLevel="0" collapsed="false">
      <c r="A73" s="20" t="n">
        <v>70</v>
      </c>
      <c r="B73" s="12" t="s">
        <v>819</v>
      </c>
      <c r="C73" s="12" t="n">
        <v>2061010205</v>
      </c>
      <c r="D73" s="12" t="s">
        <v>215</v>
      </c>
      <c r="E73" s="12" t="s">
        <v>750</v>
      </c>
      <c r="F73" s="12" t="s">
        <v>217</v>
      </c>
    </row>
    <row r="74" customFormat="false" ht="20" hidden="false" customHeight="true" outlineLevel="0" collapsed="false">
      <c r="A74" s="20" t="n">
        <v>71</v>
      </c>
      <c r="B74" s="12" t="s">
        <v>820</v>
      </c>
      <c r="C74" s="12" t="n">
        <v>2061010508</v>
      </c>
      <c r="D74" s="12" t="s">
        <v>215</v>
      </c>
      <c r="E74" s="12" t="s">
        <v>750</v>
      </c>
      <c r="F74" s="12" t="s">
        <v>217</v>
      </c>
    </row>
    <row r="75" customFormat="false" ht="20" hidden="false" customHeight="true" outlineLevel="0" collapsed="false">
      <c r="A75" s="20" t="n">
        <v>72</v>
      </c>
      <c r="B75" s="12" t="s">
        <v>821</v>
      </c>
      <c r="C75" s="12" t="n">
        <v>2061010413</v>
      </c>
      <c r="D75" s="12" t="s">
        <v>215</v>
      </c>
      <c r="E75" s="12" t="s">
        <v>750</v>
      </c>
      <c r="F75" s="12" t="s">
        <v>217</v>
      </c>
    </row>
    <row r="76" customFormat="false" ht="20" hidden="false" customHeight="true" outlineLevel="0" collapsed="false">
      <c r="A76" s="20" t="n">
        <v>73</v>
      </c>
      <c r="B76" s="12" t="s">
        <v>822</v>
      </c>
      <c r="C76" s="12" t="n">
        <v>2067010109</v>
      </c>
      <c r="D76" s="12" t="s">
        <v>215</v>
      </c>
      <c r="E76" s="12" t="s">
        <v>750</v>
      </c>
      <c r="F76" s="12" t="s">
        <v>217</v>
      </c>
    </row>
    <row r="77" customFormat="false" ht="20" hidden="false" customHeight="true" outlineLevel="0" collapsed="false">
      <c r="A77" s="20" t="n">
        <v>74</v>
      </c>
      <c r="B77" s="12" t="s">
        <v>823</v>
      </c>
      <c r="C77" s="12" t="n">
        <v>2067010112</v>
      </c>
      <c r="D77" s="12" t="s">
        <v>215</v>
      </c>
      <c r="E77" s="12" t="s">
        <v>750</v>
      </c>
      <c r="F77" s="12" t="s">
        <v>217</v>
      </c>
    </row>
    <row r="78" customFormat="false" ht="20" hidden="false" customHeight="true" outlineLevel="0" collapsed="false">
      <c r="A78" s="20" t="n">
        <v>75</v>
      </c>
      <c r="B78" s="12" t="s">
        <v>824</v>
      </c>
      <c r="C78" s="12" t="n">
        <v>2067010209</v>
      </c>
      <c r="D78" s="12" t="s">
        <v>215</v>
      </c>
      <c r="E78" s="12" t="s">
        <v>750</v>
      </c>
      <c r="F78" s="12" t="s">
        <v>217</v>
      </c>
    </row>
    <row r="79" customFormat="false" ht="20" hidden="false" customHeight="true" outlineLevel="0" collapsed="false">
      <c r="A79" s="20" t="n">
        <v>76</v>
      </c>
      <c r="B79" s="12" t="s">
        <v>825</v>
      </c>
      <c r="C79" s="12" t="n">
        <v>2067010211</v>
      </c>
      <c r="D79" s="12" t="s">
        <v>215</v>
      </c>
      <c r="E79" s="12" t="s">
        <v>750</v>
      </c>
      <c r="F79" s="12" t="s">
        <v>217</v>
      </c>
    </row>
    <row r="80" customFormat="false" ht="20" hidden="false" customHeight="true" outlineLevel="0" collapsed="false">
      <c r="A80" s="20" t="n">
        <v>77</v>
      </c>
      <c r="B80" s="12" t="s">
        <v>826</v>
      </c>
      <c r="C80" s="12" t="n">
        <v>2067010316</v>
      </c>
      <c r="D80" s="12" t="s">
        <v>240</v>
      </c>
      <c r="E80" s="12" t="s">
        <v>750</v>
      </c>
      <c r="F80" s="12" t="s">
        <v>217</v>
      </c>
    </row>
    <row r="81" customFormat="false" ht="20" hidden="false" customHeight="true" outlineLevel="0" collapsed="false">
      <c r="A81" s="20" t="n">
        <v>78</v>
      </c>
      <c r="B81" s="12" t="s">
        <v>827</v>
      </c>
      <c r="C81" s="12" t="n">
        <v>2067010307</v>
      </c>
      <c r="D81" s="12" t="s">
        <v>240</v>
      </c>
      <c r="E81" s="12" t="s">
        <v>750</v>
      </c>
      <c r="F81" s="12" t="s">
        <v>217</v>
      </c>
    </row>
    <row r="82" customFormat="false" ht="20" hidden="false" customHeight="true" outlineLevel="0" collapsed="false">
      <c r="A82" s="20" t="n">
        <v>79</v>
      </c>
      <c r="B82" s="12" t="s">
        <v>828</v>
      </c>
      <c r="C82" s="12" t="n">
        <v>2067010403</v>
      </c>
      <c r="D82" s="12" t="s">
        <v>240</v>
      </c>
      <c r="E82" s="12" t="s">
        <v>750</v>
      </c>
      <c r="F82" s="12" t="s">
        <v>217</v>
      </c>
    </row>
    <row r="83" customFormat="false" ht="20" hidden="false" customHeight="true" outlineLevel="0" collapsed="false">
      <c r="A83" s="20" t="n">
        <v>80</v>
      </c>
      <c r="B83" s="12" t="s">
        <v>829</v>
      </c>
      <c r="C83" s="12" t="n">
        <v>2067010405</v>
      </c>
      <c r="D83" s="12" t="s">
        <v>240</v>
      </c>
      <c r="E83" s="12" t="s">
        <v>750</v>
      </c>
      <c r="F83" s="12" t="s">
        <v>217</v>
      </c>
    </row>
    <row r="84" customFormat="false" ht="20" hidden="false" customHeight="true" outlineLevel="0" collapsed="false">
      <c r="A84" s="20" t="n">
        <v>81</v>
      </c>
      <c r="B84" s="12" t="s">
        <v>830</v>
      </c>
      <c r="C84" s="12" t="n">
        <v>2067010511</v>
      </c>
      <c r="D84" s="12" t="s">
        <v>240</v>
      </c>
      <c r="E84" s="12" t="s">
        <v>750</v>
      </c>
      <c r="F84" s="12" t="s">
        <v>217</v>
      </c>
    </row>
    <row r="85" customFormat="false" ht="20" hidden="false" customHeight="true" outlineLevel="0" collapsed="false">
      <c r="A85" s="20" t="n">
        <v>82</v>
      </c>
      <c r="B85" s="12" t="s">
        <v>831</v>
      </c>
      <c r="C85" s="12" t="n">
        <v>2067010606</v>
      </c>
      <c r="D85" s="12" t="s">
        <v>240</v>
      </c>
      <c r="E85" s="12" t="s">
        <v>750</v>
      </c>
      <c r="F85" s="12" t="s">
        <v>217</v>
      </c>
    </row>
    <row r="86" customFormat="false" ht="20" hidden="false" customHeight="true" outlineLevel="0" collapsed="false">
      <c r="A86" s="20" t="n">
        <v>83</v>
      </c>
      <c r="B86" s="12" t="s">
        <v>832</v>
      </c>
      <c r="C86" s="12" t="n">
        <v>2067010704</v>
      </c>
      <c r="D86" s="12" t="s">
        <v>240</v>
      </c>
      <c r="E86" s="12" t="s">
        <v>750</v>
      </c>
      <c r="F86" s="12" t="s">
        <v>217</v>
      </c>
    </row>
    <row r="87" customFormat="false" ht="20" hidden="false" customHeight="true" outlineLevel="0" collapsed="false">
      <c r="A87" s="20" t="n">
        <v>84</v>
      </c>
      <c r="B87" s="12" t="s">
        <v>833</v>
      </c>
      <c r="C87" s="12" t="n">
        <v>2067010717</v>
      </c>
      <c r="D87" s="12" t="s">
        <v>240</v>
      </c>
      <c r="E87" s="12" t="s">
        <v>750</v>
      </c>
      <c r="F87" s="12" t="s">
        <v>217</v>
      </c>
    </row>
    <row r="88" customFormat="false" ht="20" hidden="false" customHeight="true" outlineLevel="0" collapsed="false">
      <c r="A88" s="20" t="n">
        <v>85</v>
      </c>
      <c r="B88" s="12" t="s">
        <v>834</v>
      </c>
      <c r="C88" s="12" t="n">
        <v>2062010117</v>
      </c>
      <c r="D88" s="12" t="s">
        <v>215</v>
      </c>
      <c r="E88" s="12" t="s">
        <v>750</v>
      </c>
      <c r="F88" s="12" t="s">
        <v>217</v>
      </c>
    </row>
    <row r="89" customFormat="false" ht="20" hidden="false" customHeight="true" outlineLevel="0" collapsed="false">
      <c r="A89" s="20" t="n">
        <v>86</v>
      </c>
      <c r="B89" s="12" t="s">
        <v>835</v>
      </c>
      <c r="C89" s="12" t="n">
        <v>2062010109</v>
      </c>
      <c r="D89" s="12" t="s">
        <v>215</v>
      </c>
      <c r="E89" s="12" t="s">
        <v>750</v>
      </c>
      <c r="F89" s="12" t="s">
        <v>217</v>
      </c>
    </row>
    <row r="90" customFormat="false" ht="20" hidden="false" customHeight="true" outlineLevel="0" collapsed="false">
      <c r="A90" s="20" t="n">
        <v>87</v>
      </c>
      <c r="B90" s="12" t="s">
        <v>836</v>
      </c>
      <c r="C90" s="12" t="n">
        <v>2062010325</v>
      </c>
      <c r="D90" s="12" t="s">
        <v>215</v>
      </c>
      <c r="E90" s="12" t="s">
        <v>750</v>
      </c>
      <c r="F90" s="12" t="s">
        <v>217</v>
      </c>
    </row>
    <row r="91" customFormat="false" ht="20" hidden="false" customHeight="true" outlineLevel="0" collapsed="false">
      <c r="A91" s="20" t="n">
        <v>88</v>
      </c>
      <c r="B91" s="12" t="s">
        <v>837</v>
      </c>
      <c r="C91" s="12" t="n">
        <v>2062010311</v>
      </c>
      <c r="D91" s="12" t="s">
        <v>215</v>
      </c>
      <c r="E91" s="12" t="s">
        <v>750</v>
      </c>
      <c r="F91" s="12" t="s">
        <v>217</v>
      </c>
    </row>
    <row r="92" customFormat="false" ht="20" hidden="false" customHeight="true" outlineLevel="0" collapsed="false">
      <c r="A92" s="20" t="n">
        <v>89</v>
      </c>
      <c r="B92" s="12" t="s">
        <v>838</v>
      </c>
      <c r="C92" s="12" t="n">
        <v>2062010305</v>
      </c>
      <c r="D92" s="12" t="s">
        <v>215</v>
      </c>
      <c r="E92" s="12" t="s">
        <v>750</v>
      </c>
      <c r="F92" s="12" t="s">
        <v>217</v>
      </c>
    </row>
    <row r="93" customFormat="false" ht="20" hidden="false" customHeight="true" outlineLevel="0" collapsed="false">
      <c r="A93" s="20" t="n">
        <v>90</v>
      </c>
      <c r="B93" s="12" t="s">
        <v>839</v>
      </c>
      <c r="C93" s="12" t="n">
        <v>2062010519</v>
      </c>
      <c r="D93" s="12" t="s">
        <v>215</v>
      </c>
      <c r="E93" s="12" t="s">
        <v>750</v>
      </c>
      <c r="F93" s="12" t="s">
        <v>217</v>
      </c>
    </row>
    <row r="94" customFormat="false" ht="20" hidden="false" customHeight="true" outlineLevel="0" collapsed="false">
      <c r="A94" s="20" t="n">
        <v>91</v>
      </c>
      <c r="B94" s="12" t="s">
        <v>840</v>
      </c>
      <c r="C94" s="12" t="n">
        <v>2062010603</v>
      </c>
      <c r="D94" s="12" t="s">
        <v>215</v>
      </c>
      <c r="E94" s="12" t="s">
        <v>750</v>
      </c>
      <c r="F94" s="12" t="s">
        <v>217</v>
      </c>
    </row>
    <row r="95" customFormat="false" ht="20" hidden="false" customHeight="true" outlineLevel="0" collapsed="false">
      <c r="A95" s="20" t="n">
        <v>92</v>
      </c>
      <c r="B95" s="12" t="s">
        <v>841</v>
      </c>
      <c r="C95" s="12" t="n">
        <v>2062010518</v>
      </c>
      <c r="D95" s="12" t="s">
        <v>215</v>
      </c>
      <c r="E95" s="12" t="s">
        <v>750</v>
      </c>
      <c r="F95" s="12" t="s">
        <v>217</v>
      </c>
    </row>
    <row r="96" customFormat="false" ht="20" hidden="false" customHeight="true" outlineLevel="0" collapsed="false">
      <c r="A96" s="20" t="n">
        <v>93</v>
      </c>
      <c r="B96" s="12" t="s">
        <v>842</v>
      </c>
      <c r="C96" s="12" t="n">
        <v>2062010617</v>
      </c>
      <c r="D96" s="12" t="s">
        <v>215</v>
      </c>
      <c r="E96" s="12" t="s">
        <v>750</v>
      </c>
      <c r="F96" s="12" t="s">
        <v>217</v>
      </c>
    </row>
    <row r="97" customFormat="false" ht="20" hidden="false" customHeight="true" outlineLevel="0" collapsed="false">
      <c r="A97" s="20" t="n">
        <v>94</v>
      </c>
      <c r="B97" s="12" t="s">
        <v>843</v>
      </c>
      <c r="C97" s="12" t="n">
        <v>2062010718</v>
      </c>
      <c r="D97" s="12" t="s">
        <v>215</v>
      </c>
      <c r="E97" s="12" t="s">
        <v>750</v>
      </c>
      <c r="F97" s="12" t="s">
        <v>217</v>
      </c>
    </row>
    <row r="98" customFormat="false" ht="20" hidden="false" customHeight="true" outlineLevel="0" collapsed="false">
      <c r="A98" s="20" t="n">
        <v>95</v>
      </c>
      <c r="B98" s="12" t="s">
        <v>844</v>
      </c>
      <c r="C98" s="12" t="n">
        <v>2062010716</v>
      </c>
      <c r="D98" s="12" t="s">
        <v>215</v>
      </c>
      <c r="E98" s="12" t="s">
        <v>750</v>
      </c>
      <c r="F98" s="12" t="s">
        <v>217</v>
      </c>
    </row>
    <row r="99" customFormat="false" ht="20" hidden="false" customHeight="true" outlineLevel="0" collapsed="false">
      <c r="A99" s="20" t="n">
        <v>96</v>
      </c>
      <c r="B99" s="12" t="s">
        <v>845</v>
      </c>
      <c r="C99" s="12" t="n">
        <v>2062010806</v>
      </c>
      <c r="D99" s="12" t="s">
        <v>215</v>
      </c>
      <c r="E99" s="12" t="s">
        <v>750</v>
      </c>
      <c r="F99" s="12" t="s">
        <v>217</v>
      </c>
    </row>
    <row r="100" customFormat="false" ht="20" hidden="false" customHeight="true" outlineLevel="0" collapsed="false">
      <c r="A100" s="20" t="n">
        <v>97</v>
      </c>
      <c r="B100" s="12" t="s">
        <v>846</v>
      </c>
      <c r="C100" s="12" t="n">
        <v>2062010104</v>
      </c>
      <c r="D100" s="12" t="s">
        <v>215</v>
      </c>
      <c r="E100" s="12" t="s">
        <v>750</v>
      </c>
      <c r="F100" s="12" t="s">
        <v>217</v>
      </c>
    </row>
    <row r="101" customFormat="false" ht="20" hidden="false" customHeight="true" outlineLevel="0" collapsed="false">
      <c r="A101" s="20" t="n">
        <v>98</v>
      </c>
      <c r="B101" s="12" t="s">
        <v>847</v>
      </c>
      <c r="C101" s="12" t="n">
        <v>2062010724</v>
      </c>
      <c r="D101" s="12" t="s">
        <v>215</v>
      </c>
      <c r="E101" s="12" t="s">
        <v>750</v>
      </c>
      <c r="F101" s="12" t="s">
        <v>217</v>
      </c>
    </row>
    <row r="102" customFormat="false" ht="20" hidden="false" customHeight="true" outlineLevel="0" collapsed="false">
      <c r="A102" s="20" t="n">
        <v>99</v>
      </c>
      <c r="B102" s="12" t="s">
        <v>848</v>
      </c>
      <c r="C102" s="12" t="n">
        <v>2062010701</v>
      </c>
      <c r="D102" s="12" t="s">
        <v>240</v>
      </c>
      <c r="E102" s="12" t="s">
        <v>750</v>
      </c>
      <c r="F102" s="12" t="s">
        <v>217</v>
      </c>
    </row>
    <row r="103" customFormat="false" ht="20" hidden="false" customHeight="true" outlineLevel="0" collapsed="false">
      <c r="A103" s="20" t="n">
        <v>100</v>
      </c>
      <c r="B103" s="12" t="s">
        <v>849</v>
      </c>
      <c r="C103" s="12" t="n">
        <v>2062010618</v>
      </c>
      <c r="D103" s="12" t="s">
        <v>215</v>
      </c>
      <c r="E103" s="12" t="s">
        <v>750</v>
      </c>
      <c r="F103" s="12" t="s">
        <v>217</v>
      </c>
    </row>
    <row r="104" customFormat="false" ht="20" hidden="false" customHeight="true" outlineLevel="0" collapsed="false">
      <c r="A104" s="20" t="n">
        <v>101</v>
      </c>
      <c r="B104" s="12" t="s">
        <v>850</v>
      </c>
      <c r="C104" s="12" t="n">
        <v>2062010713</v>
      </c>
      <c r="D104" s="12" t="s">
        <v>215</v>
      </c>
      <c r="E104" s="12" t="s">
        <v>750</v>
      </c>
      <c r="F104" s="12" t="s">
        <v>217</v>
      </c>
    </row>
    <row r="105" customFormat="false" ht="20" hidden="false" customHeight="true" outlineLevel="0" collapsed="false">
      <c r="A105" s="20" t="n">
        <v>102</v>
      </c>
      <c r="B105" s="12" t="s">
        <v>851</v>
      </c>
      <c r="C105" s="12" t="n">
        <v>2061040111</v>
      </c>
      <c r="D105" s="12" t="s">
        <v>215</v>
      </c>
      <c r="E105" s="12" t="s">
        <v>750</v>
      </c>
      <c r="F105" s="12" t="s">
        <v>217</v>
      </c>
    </row>
    <row r="106" customFormat="false" ht="20" hidden="false" customHeight="true" outlineLevel="0" collapsed="false">
      <c r="A106" s="20" t="n">
        <v>103</v>
      </c>
      <c r="B106" s="12" t="s">
        <v>852</v>
      </c>
      <c r="C106" s="12" t="n">
        <v>2061040113</v>
      </c>
      <c r="D106" s="12" t="s">
        <v>215</v>
      </c>
      <c r="E106" s="12" t="s">
        <v>750</v>
      </c>
      <c r="F106" s="12" t="s">
        <v>217</v>
      </c>
    </row>
    <row r="107" customFormat="false" ht="20" hidden="false" customHeight="true" outlineLevel="0" collapsed="false">
      <c r="A107" s="20" t="n">
        <v>104</v>
      </c>
      <c r="B107" s="12" t="s">
        <v>853</v>
      </c>
      <c r="C107" s="12" t="n">
        <v>2061040204</v>
      </c>
      <c r="D107" s="12" t="s">
        <v>240</v>
      </c>
      <c r="E107" s="12" t="s">
        <v>750</v>
      </c>
      <c r="F107" s="12" t="s">
        <v>217</v>
      </c>
    </row>
    <row r="108" customFormat="false" ht="20" hidden="false" customHeight="true" outlineLevel="0" collapsed="false">
      <c r="A108" s="20" t="n">
        <v>105</v>
      </c>
      <c r="B108" s="12" t="s">
        <v>854</v>
      </c>
      <c r="C108" s="12" t="n">
        <v>2061040215</v>
      </c>
      <c r="D108" s="12" t="s">
        <v>215</v>
      </c>
      <c r="E108" s="12" t="s">
        <v>750</v>
      </c>
      <c r="F108" s="12" t="s">
        <v>217</v>
      </c>
    </row>
    <row r="109" customFormat="false" ht="20" hidden="false" customHeight="true" outlineLevel="0" collapsed="false">
      <c r="A109" s="20" t="n">
        <v>106</v>
      </c>
      <c r="B109" s="12" t="s">
        <v>855</v>
      </c>
      <c r="C109" s="12" t="n">
        <v>2061040214</v>
      </c>
      <c r="D109" s="12" t="s">
        <v>215</v>
      </c>
      <c r="E109" s="12" t="s">
        <v>750</v>
      </c>
      <c r="F109" s="12" t="s">
        <v>217</v>
      </c>
    </row>
    <row r="110" customFormat="false" ht="20" hidden="false" customHeight="true" outlineLevel="0" collapsed="false">
      <c r="A110" s="20" t="n">
        <v>107</v>
      </c>
      <c r="B110" s="12" t="s">
        <v>856</v>
      </c>
      <c r="C110" s="12" t="n">
        <v>2062020111</v>
      </c>
      <c r="D110" s="12" t="s">
        <v>215</v>
      </c>
      <c r="E110" s="12" t="s">
        <v>750</v>
      </c>
      <c r="F110" s="12" t="s">
        <v>217</v>
      </c>
    </row>
    <row r="111" customFormat="false" ht="20" hidden="false" customHeight="true" outlineLevel="0" collapsed="false">
      <c r="A111" s="20" t="n">
        <v>108</v>
      </c>
      <c r="B111" s="12" t="s">
        <v>857</v>
      </c>
      <c r="C111" s="12" t="n">
        <v>2062020123</v>
      </c>
      <c r="D111" s="12" t="s">
        <v>215</v>
      </c>
      <c r="E111" s="12" t="s">
        <v>750</v>
      </c>
      <c r="F111" s="12" t="s">
        <v>217</v>
      </c>
    </row>
    <row r="112" customFormat="false" ht="20" hidden="false" customHeight="true" outlineLevel="0" collapsed="false">
      <c r="A112" s="20" t="n">
        <v>109</v>
      </c>
      <c r="B112" s="12" t="s">
        <v>858</v>
      </c>
      <c r="C112" s="12" t="n">
        <v>2062020124</v>
      </c>
      <c r="D112" s="12" t="s">
        <v>215</v>
      </c>
      <c r="E112" s="12" t="s">
        <v>750</v>
      </c>
      <c r="F112" s="12" t="s">
        <v>217</v>
      </c>
    </row>
    <row r="113" customFormat="false" ht="20" hidden="false" customHeight="true" outlineLevel="0" collapsed="false">
      <c r="A113" s="20" t="n">
        <v>110</v>
      </c>
      <c r="B113" s="12" t="s">
        <v>859</v>
      </c>
      <c r="C113" s="12" t="n">
        <v>2062020219</v>
      </c>
      <c r="D113" s="12" t="s">
        <v>215</v>
      </c>
      <c r="E113" s="12" t="s">
        <v>750</v>
      </c>
      <c r="F113" s="12" t="s">
        <v>217</v>
      </c>
    </row>
    <row r="114" customFormat="false" ht="20" hidden="false" customHeight="true" outlineLevel="0" collapsed="false">
      <c r="A114" s="20" t="n">
        <v>111</v>
      </c>
      <c r="B114" s="12" t="s">
        <v>860</v>
      </c>
      <c r="C114" s="12" t="n">
        <v>2062020212</v>
      </c>
      <c r="D114" s="12" t="s">
        <v>215</v>
      </c>
      <c r="E114" s="12" t="s">
        <v>750</v>
      </c>
      <c r="F114" s="12" t="s">
        <v>217</v>
      </c>
    </row>
    <row r="115" customFormat="false" ht="20" hidden="false" customHeight="true" outlineLevel="0" collapsed="false">
      <c r="A115" s="20" t="n">
        <v>112</v>
      </c>
      <c r="B115" s="12" t="s">
        <v>861</v>
      </c>
      <c r="C115" s="12" t="n">
        <v>2069010124</v>
      </c>
      <c r="D115" s="12" t="s">
        <v>215</v>
      </c>
      <c r="E115" s="12" t="s">
        <v>750</v>
      </c>
      <c r="F115" s="12" t="s">
        <v>217</v>
      </c>
    </row>
    <row r="116" customFormat="false" ht="20" hidden="false" customHeight="true" outlineLevel="0" collapsed="false">
      <c r="A116" s="20" t="n">
        <v>113</v>
      </c>
      <c r="B116" s="12" t="s">
        <v>862</v>
      </c>
      <c r="C116" s="12" t="n">
        <v>2069010125</v>
      </c>
      <c r="D116" s="12" t="s">
        <v>215</v>
      </c>
      <c r="E116" s="12" t="s">
        <v>750</v>
      </c>
      <c r="F116" s="12" t="s">
        <v>217</v>
      </c>
    </row>
    <row r="117" customFormat="false" ht="20" hidden="false" customHeight="true" outlineLevel="0" collapsed="false">
      <c r="A117" s="20" t="n">
        <v>114</v>
      </c>
      <c r="B117" s="12" t="s">
        <v>863</v>
      </c>
      <c r="C117" s="12" t="n">
        <v>2069010210</v>
      </c>
      <c r="D117" s="12" t="s">
        <v>240</v>
      </c>
      <c r="E117" s="12" t="s">
        <v>750</v>
      </c>
      <c r="F117" s="12" t="s">
        <v>217</v>
      </c>
    </row>
    <row r="118" customFormat="false" ht="20" hidden="false" customHeight="true" outlineLevel="0" collapsed="false">
      <c r="A118" s="20" t="n">
        <v>115</v>
      </c>
      <c r="B118" s="12" t="s">
        <v>864</v>
      </c>
      <c r="C118" s="12" t="n">
        <v>2069010202</v>
      </c>
      <c r="D118" s="12" t="s">
        <v>240</v>
      </c>
      <c r="E118" s="12" t="s">
        <v>750</v>
      </c>
      <c r="F118" s="12" t="s">
        <v>217</v>
      </c>
    </row>
    <row r="119" customFormat="false" ht="20" hidden="false" customHeight="true" outlineLevel="0" collapsed="false">
      <c r="A119" s="20" t="n">
        <v>116</v>
      </c>
      <c r="B119" s="12" t="s">
        <v>865</v>
      </c>
      <c r="C119" s="12" t="n">
        <v>2069010208</v>
      </c>
      <c r="D119" s="12" t="s">
        <v>240</v>
      </c>
      <c r="E119" s="12" t="s">
        <v>750</v>
      </c>
      <c r="F119" s="12" t="s">
        <v>217</v>
      </c>
    </row>
    <row r="120" customFormat="false" ht="20" hidden="false" customHeight="true" outlineLevel="0" collapsed="false">
      <c r="A120" s="20" t="n">
        <v>117</v>
      </c>
      <c r="B120" s="12" t="s">
        <v>866</v>
      </c>
      <c r="C120" s="12" t="n">
        <v>2161010127</v>
      </c>
      <c r="D120" s="12" t="s">
        <v>215</v>
      </c>
      <c r="E120" s="12" t="s">
        <v>750</v>
      </c>
      <c r="F120" s="12" t="s">
        <v>217</v>
      </c>
    </row>
    <row r="121" customFormat="false" ht="20" hidden="false" customHeight="true" outlineLevel="0" collapsed="false">
      <c r="A121" s="20" t="n">
        <v>118</v>
      </c>
      <c r="B121" s="12" t="s">
        <v>867</v>
      </c>
      <c r="C121" s="12" t="n">
        <v>2161010120</v>
      </c>
      <c r="D121" s="12" t="s">
        <v>215</v>
      </c>
      <c r="E121" s="12" t="s">
        <v>750</v>
      </c>
      <c r="F121" s="12" t="s">
        <v>217</v>
      </c>
    </row>
    <row r="122" customFormat="false" ht="20" hidden="false" customHeight="true" outlineLevel="0" collapsed="false">
      <c r="A122" s="20" t="n">
        <v>119</v>
      </c>
      <c r="B122" s="12" t="s">
        <v>868</v>
      </c>
      <c r="C122" s="12" t="n">
        <v>2161010128</v>
      </c>
      <c r="D122" s="12" t="s">
        <v>215</v>
      </c>
      <c r="E122" s="12" t="s">
        <v>750</v>
      </c>
      <c r="F122" s="12" t="s">
        <v>217</v>
      </c>
    </row>
    <row r="123" customFormat="false" ht="20" hidden="false" customHeight="true" outlineLevel="0" collapsed="false">
      <c r="A123" s="20" t="n">
        <v>120</v>
      </c>
      <c r="B123" s="12" t="s">
        <v>869</v>
      </c>
      <c r="C123" s="12" t="n">
        <v>2161010114</v>
      </c>
      <c r="D123" s="12" t="s">
        <v>215</v>
      </c>
      <c r="E123" s="12" t="s">
        <v>750</v>
      </c>
      <c r="F123" s="12" t="s">
        <v>217</v>
      </c>
    </row>
    <row r="124" customFormat="false" ht="20" hidden="false" customHeight="true" outlineLevel="0" collapsed="false">
      <c r="A124" s="20" t="n">
        <v>121</v>
      </c>
      <c r="B124" s="12" t="s">
        <v>870</v>
      </c>
      <c r="C124" s="12" t="n">
        <v>2161010215</v>
      </c>
      <c r="D124" s="12" t="s">
        <v>215</v>
      </c>
      <c r="E124" s="12" t="s">
        <v>750</v>
      </c>
      <c r="F124" s="12" t="s">
        <v>217</v>
      </c>
    </row>
    <row r="125" customFormat="false" ht="20" hidden="false" customHeight="true" outlineLevel="0" collapsed="false">
      <c r="A125" s="20" t="n">
        <v>122</v>
      </c>
      <c r="B125" s="12" t="s">
        <v>871</v>
      </c>
      <c r="C125" s="12" t="n">
        <v>2161010221</v>
      </c>
      <c r="D125" s="12" t="s">
        <v>215</v>
      </c>
      <c r="E125" s="12" t="s">
        <v>750</v>
      </c>
      <c r="F125" s="12" t="s">
        <v>217</v>
      </c>
    </row>
    <row r="126" customFormat="false" ht="20" hidden="false" customHeight="true" outlineLevel="0" collapsed="false">
      <c r="A126" s="20" t="n">
        <v>123</v>
      </c>
      <c r="B126" s="12" t="s">
        <v>872</v>
      </c>
      <c r="C126" s="12" t="n">
        <v>2161010229</v>
      </c>
      <c r="D126" s="12" t="s">
        <v>215</v>
      </c>
      <c r="E126" s="12" t="s">
        <v>750</v>
      </c>
      <c r="F126" s="12" t="s">
        <v>217</v>
      </c>
    </row>
    <row r="127" customFormat="false" ht="20" hidden="false" customHeight="true" outlineLevel="0" collapsed="false">
      <c r="A127" s="20" t="n">
        <v>124</v>
      </c>
      <c r="B127" s="12" t="s">
        <v>873</v>
      </c>
      <c r="C127" s="12" t="n">
        <v>2161010325</v>
      </c>
      <c r="D127" s="12" t="s">
        <v>215</v>
      </c>
      <c r="E127" s="12" t="s">
        <v>750</v>
      </c>
      <c r="F127" s="12" t="s">
        <v>217</v>
      </c>
    </row>
    <row r="128" customFormat="false" ht="20" hidden="false" customHeight="true" outlineLevel="0" collapsed="false">
      <c r="A128" s="20" t="n">
        <v>125</v>
      </c>
      <c r="B128" s="12" t="s">
        <v>874</v>
      </c>
      <c r="C128" s="12" t="n">
        <v>2161010321</v>
      </c>
      <c r="D128" s="12" t="s">
        <v>215</v>
      </c>
      <c r="E128" s="12" t="s">
        <v>750</v>
      </c>
      <c r="F128" s="12" t="s">
        <v>217</v>
      </c>
    </row>
    <row r="129" customFormat="false" ht="20" hidden="false" customHeight="true" outlineLevel="0" collapsed="false">
      <c r="A129" s="20" t="n">
        <v>126</v>
      </c>
      <c r="B129" s="12" t="s">
        <v>875</v>
      </c>
      <c r="C129" s="12" t="n">
        <v>2161010330</v>
      </c>
      <c r="D129" s="12" t="s">
        <v>240</v>
      </c>
      <c r="E129" s="12" t="s">
        <v>750</v>
      </c>
      <c r="F129" s="12" t="s">
        <v>217</v>
      </c>
    </row>
    <row r="130" customFormat="false" ht="20" hidden="false" customHeight="true" outlineLevel="0" collapsed="false">
      <c r="A130" s="20" t="n">
        <v>127</v>
      </c>
      <c r="B130" s="12" t="s">
        <v>876</v>
      </c>
      <c r="C130" s="12" t="n">
        <v>2161010429</v>
      </c>
      <c r="D130" s="12" t="s">
        <v>215</v>
      </c>
      <c r="E130" s="12" t="s">
        <v>750</v>
      </c>
      <c r="F130" s="12" t="s">
        <v>217</v>
      </c>
    </row>
    <row r="131" customFormat="false" ht="20" hidden="false" customHeight="true" outlineLevel="0" collapsed="false">
      <c r="A131" s="20" t="n">
        <v>128</v>
      </c>
      <c r="B131" s="12" t="s">
        <v>877</v>
      </c>
      <c r="C131" s="12" t="n">
        <v>2161010409</v>
      </c>
      <c r="D131" s="12" t="s">
        <v>215</v>
      </c>
      <c r="E131" s="12" t="s">
        <v>750</v>
      </c>
      <c r="F131" s="12" t="s">
        <v>217</v>
      </c>
    </row>
    <row r="132" customFormat="false" ht="20" hidden="false" customHeight="true" outlineLevel="0" collapsed="false">
      <c r="A132" s="20" t="n">
        <v>129</v>
      </c>
      <c r="B132" s="12" t="s">
        <v>878</v>
      </c>
      <c r="C132" s="12" t="n">
        <v>2161010430</v>
      </c>
      <c r="D132" s="12" t="s">
        <v>215</v>
      </c>
      <c r="E132" s="12" t="s">
        <v>750</v>
      </c>
      <c r="F132" s="12" t="s">
        <v>217</v>
      </c>
    </row>
    <row r="133" customFormat="false" ht="20" hidden="false" customHeight="true" outlineLevel="0" collapsed="false">
      <c r="A133" s="20" t="n">
        <v>130</v>
      </c>
      <c r="B133" s="12" t="s">
        <v>879</v>
      </c>
      <c r="C133" s="12" t="n">
        <v>2161010415</v>
      </c>
      <c r="D133" s="12" t="s">
        <v>215</v>
      </c>
      <c r="E133" s="12" t="s">
        <v>750</v>
      </c>
      <c r="F133" s="12" t="s">
        <v>217</v>
      </c>
    </row>
    <row r="134" customFormat="false" ht="20" hidden="false" customHeight="true" outlineLevel="0" collapsed="false">
      <c r="A134" s="20" t="n">
        <v>131</v>
      </c>
      <c r="B134" s="12" t="s">
        <v>880</v>
      </c>
      <c r="C134" s="12" t="n">
        <v>2161010510</v>
      </c>
      <c r="D134" s="12" t="s">
        <v>215</v>
      </c>
      <c r="E134" s="12" t="s">
        <v>750</v>
      </c>
      <c r="F134" s="12" t="s">
        <v>217</v>
      </c>
    </row>
    <row r="135" customFormat="false" ht="20" hidden="false" customHeight="true" outlineLevel="0" collapsed="false">
      <c r="A135" s="20" t="n">
        <v>132</v>
      </c>
      <c r="B135" s="12" t="s">
        <v>881</v>
      </c>
      <c r="C135" s="12" t="n">
        <v>2161010502</v>
      </c>
      <c r="D135" s="12" t="s">
        <v>240</v>
      </c>
      <c r="E135" s="12" t="s">
        <v>750</v>
      </c>
      <c r="F135" s="12" t="s">
        <v>217</v>
      </c>
    </row>
    <row r="136" customFormat="false" ht="20" hidden="false" customHeight="true" outlineLevel="0" collapsed="false">
      <c r="A136" s="20" t="n">
        <v>133</v>
      </c>
      <c r="B136" s="12" t="s">
        <v>882</v>
      </c>
      <c r="C136" s="12" t="n">
        <v>2161010529</v>
      </c>
      <c r="D136" s="12" t="s">
        <v>215</v>
      </c>
      <c r="E136" s="12" t="s">
        <v>750</v>
      </c>
      <c r="F136" s="12" t="s">
        <v>217</v>
      </c>
    </row>
    <row r="137" customFormat="false" ht="20" hidden="false" customHeight="true" outlineLevel="0" collapsed="false">
      <c r="A137" s="20" t="n">
        <v>134</v>
      </c>
      <c r="B137" s="12" t="s">
        <v>883</v>
      </c>
      <c r="C137" s="12" t="n">
        <v>2161010528</v>
      </c>
      <c r="D137" s="12" t="s">
        <v>215</v>
      </c>
      <c r="E137" s="12" t="s">
        <v>750</v>
      </c>
      <c r="F137" s="12" t="s">
        <v>217</v>
      </c>
    </row>
    <row r="138" customFormat="false" ht="20" hidden="false" customHeight="true" outlineLevel="0" collapsed="false">
      <c r="A138" s="20" t="n">
        <v>135</v>
      </c>
      <c r="B138" s="12" t="s">
        <v>884</v>
      </c>
      <c r="C138" s="12" t="n">
        <v>2161010621</v>
      </c>
      <c r="D138" s="12" t="s">
        <v>215</v>
      </c>
      <c r="E138" s="12" t="s">
        <v>750</v>
      </c>
      <c r="F138" s="12" t="s">
        <v>217</v>
      </c>
    </row>
    <row r="139" customFormat="false" ht="20" hidden="false" customHeight="true" outlineLevel="0" collapsed="false">
      <c r="A139" s="20" t="n">
        <v>136</v>
      </c>
      <c r="B139" s="12" t="s">
        <v>885</v>
      </c>
      <c r="C139" s="12" t="n">
        <v>2161010611</v>
      </c>
      <c r="D139" s="12" t="s">
        <v>215</v>
      </c>
      <c r="E139" s="12" t="s">
        <v>750</v>
      </c>
      <c r="F139" s="12" t="s">
        <v>217</v>
      </c>
    </row>
    <row r="140" customFormat="false" ht="20" hidden="false" customHeight="true" outlineLevel="0" collapsed="false">
      <c r="A140" s="20" t="n">
        <v>137</v>
      </c>
      <c r="B140" s="12" t="s">
        <v>886</v>
      </c>
      <c r="C140" s="12" t="n">
        <v>2161010619</v>
      </c>
      <c r="D140" s="12" t="s">
        <v>215</v>
      </c>
      <c r="E140" s="12" t="s">
        <v>750</v>
      </c>
      <c r="F140" s="12" t="s">
        <v>217</v>
      </c>
    </row>
    <row r="141" customFormat="false" ht="20" hidden="false" customHeight="true" outlineLevel="0" collapsed="false">
      <c r="A141" s="20" t="n">
        <v>138</v>
      </c>
      <c r="B141" s="12" t="s">
        <v>887</v>
      </c>
      <c r="C141" s="12" t="n">
        <v>2161010712</v>
      </c>
      <c r="D141" s="12" t="s">
        <v>215</v>
      </c>
      <c r="E141" s="12" t="s">
        <v>750</v>
      </c>
      <c r="F141" s="12" t="s">
        <v>217</v>
      </c>
    </row>
    <row r="142" customFormat="false" ht="20" hidden="false" customHeight="true" outlineLevel="0" collapsed="false">
      <c r="A142" s="20" t="n">
        <v>139</v>
      </c>
      <c r="B142" s="12" t="s">
        <v>888</v>
      </c>
      <c r="C142" s="12" t="n">
        <v>2161040110</v>
      </c>
      <c r="D142" s="12" t="s">
        <v>215</v>
      </c>
      <c r="E142" s="12" t="s">
        <v>750</v>
      </c>
      <c r="F142" s="12" t="s">
        <v>217</v>
      </c>
    </row>
    <row r="143" customFormat="false" ht="20" hidden="false" customHeight="true" outlineLevel="0" collapsed="false">
      <c r="A143" s="20" t="n">
        <v>140</v>
      </c>
      <c r="B143" s="12" t="s">
        <v>889</v>
      </c>
      <c r="C143" s="12" t="n">
        <v>2161040113</v>
      </c>
      <c r="D143" s="12" t="s">
        <v>215</v>
      </c>
      <c r="E143" s="12" t="s">
        <v>750</v>
      </c>
      <c r="F143" s="12" t="s">
        <v>217</v>
      </c>
    </row>
    <row r="144" customFormat="false" ht="20" hidden="false" customHeight="true" outlineLevel="0" collapsed="false">
      <c r="A144" s="20" t="n">
        <v>141</v>
      </c>
      <c r="B144" s="12" t="s">
        <v>890</v>
      </c>
      <c r="C144" s="12" t="n">
        <v>2161040114</v>
      </c>
      <c r="D144" s="12" t="s">
        <v>215</v>
      </c>
      <c r="E144" s="12" t="s">
        <v>750</v>
      </c>
      <c r="F144" s="12" t="s">
        <v>217</v>
      </c>
    </row>
    <row r="145" customFormat="false" ht="20" hidden="false" customHeight="true" outlineLevel="0" collapsed="false">
      <c r="A145" s="20" t="n">
        <v>142</v>
      </c>
      <c r="B145" s="12" t="s">
        <v>891</v>
      </c>
      <c r="C145" s="12" t="n">
        <v>2161040216</v>
      </c>
      <c r="D145" s="12" t="s">
        <v>215</v>
      </c>
      <c r="E145" s="12" t="s">
        <v>750</v>
      </c>
      <c r="F145" s="12" t="s">
        <v>217</v>
      </c>
    </row>
    <row r="146" customFormat="false" ht="20" hidden="false" customHeight="true" outlineLevel="0" collapsed="false">
      <c r="A146" s="20" t="n">
        <v>143</v>
      </c>
      <c r="B146" s="12" t="s">
        <v>892</v>
      </c>
      <c r="C146" s="12" t="n">
        <v>2161040212</v>
      </c>
      <c r="D146" s="12" t="s">
        <v>215</v>
      </c>
      <c r="E146" s="12" t="s">
        <v>750</v>
      </c>
      <c r="F146" s="12" t="s">
        <v>217</v>
      </c>
    </row>
    <row r="147" customFormat="false" ht="20" hidden="false" customHeight="true" outlineLevel="0" collapsed="false">
      <c r="A147" s="20" t="n">
        <v>144</v>
      </c>
      <c r="B147" s="12" t="s">
        <v>893</v>
      </c>
      <c r="C147" s="12" t="n">
        <v>2162010114</v>
      </c>
      <c r="D147" s="12" t="s">
        <v>215</v>
      </c>
      <c r="E147" s="12" t="s">
        <v>750</v>
      </c>
      <c r="F147" s="12" t="s">
        <v>217</v>
      </c>
    </row>
    <row r="148" customFormat="false" ht="20" hidden="false" customHeight="true" outlineLevel="0" collapsed="false">
      <c r="A148" s="20" t="n">
        <v>145</v>
      </c>
      <c r="B148" s="12" t="s">
        <v>894</v>
      </c>
      <c r="C148" s="12" t="n">
        <v>2162010113</v>
      </c>
      <c r="D148" s="12" t="s">
        <v>215</v>
      </c>
      <c r="E148" s="12" t="s">
        <v>750</v>
      </c>
      <c r="F148" s="12" t="s">
        <v>217</v>
      </c>
    </row>
    <row r="149" customFormat="false" ht="20" hidden="false" customHeight="true" outlineLevel="0" collapsed="false">
      <c r="A149" s="20" t="n">
        <v>146</v>
      </c>
      <c r="B149" s="12" t="s">
        <v>895</v>
      </c>
      <c r="C149" s="12" t="n">
        <v>2162010121</v>
      </c>
      <c r="D149" s="12" t="s">
        <v>215</v>
      </c>
      <c r="E149" s="12" t="s">
        <v>750</v>
      </c>
      <c r="F149" s="12" t="s">
        <v>217</v>
      </c>
    </row>
    <row r="150" customFormat="false" ht="20" hidden="false" customHeight="true" outlineLevel="0" collapsed="false">
      <c r="A150" s="20" t="n">
        <v>147</v>
      </c>
      <c r="B150" s="12" t="s">
        <v>896</v>
      </c>
      <c r="C150" s="12" t="n">
        <v>2162010213</v>
      </c>
      <c r="D150" s="12" t="s">
        <v>215</v>
      </c>
      <c r="E150" s="12" t="s">
        <v>750</v>
      </c>
      <c r="F150" s="12" t="s">
        <v>217</v>
      </c>
    </row>
    <row r="151" customFormat="false" ht="20" hidden="false" customHeight="true" outlineLevel="0" collapsed="false">
      <c r="A151" s="20" t="n">
        <v>148</v>
      </c>
      <c r="B151" s="12" t="s">
        <v>897</v>
      </c>
      <c r="C151" s="12" t="n">
        <v>2162010228</v>
      </c>
      <c r="D151" s="12" t="s">
        <v>215</v>
      </c>
      <c r="E151" s="12" t="s">
        <v>750</v>
      </c>
      <c r="F151" s="12" t="s">
        <v>217</v>
      </c>
    </row>
    <row r="152" customFormat="false" ht="20" hidden="false" customHeight="true" outlineLevel="0" collapsed="false">
      <c r="A152" s="20" t="n">
        <v>149</v>
      </c>
      <c r="B152" s="12" t="s">
        <v>898</v>
      </c>
      <c r="C152" s="12" t="n">
        <v>2162010209</v>
      </c>
      <c r="D152" s="12" t="s">
        <v>215</v>
      </c>
      <c r="E152" s="12" t="s">
        <v>750</v>
      </c>
      <c r="F152" s="12" t="s">
        <v>217</v>
      </c>
    </row>
    <row r="153" customFormat="false" ht="20" hidden="false" customHeight="true" outlineLevel="0" collapsed="false">
      <c r="A153" s="20" t="n">
        <v>150</v>
      </c>
      <c r="B153" s="12" t="s">
        <v>899</v>
      </c>
      <c r="C153" s="12" t="n">
        <v>2162010216</v>
      </c>
      <c r="D153" s="12" t="s">
        <v>215</v>
      </c>
      <c r="E153" s="12" t="s">
        <v>750</v>
      </c>
      <c r="F153" s="12" t="s">
        <v>217</v>
      </c>
    </row>
    <row r="154" customFormat="false" ht="20" hidden="false" customHeight="true" outlineLevel="0" collapsed="false">
      <c r="A154" s="20" t="n">
        <v>151</v>
      </c>
      <c r="B154" s="12" t="s">
        <v>900</v>
      </c>
      <c r="C154" s="12" t="n">
        <v>2162010222</v>
      </c>
      <c r="D154" s="12" t="s">
        <v>215</v>
      </c>
      <c r="E154" s="12" t="s">
        <v>750</v>
      </c>
      <c r="F154" s="12" t="s">
        <v>217</v>
      </c>
    </row>
    <row r="155" customFormat="false" ht="20" hidden="false" customHeight="true" outlineLevel="0" collapsed="false">
      <c r="A155" s="20" t="n">
        <v>152</v>
      </c>
      <c r="B155" s="12" t="s">
        <v>901</v>
      </c>
      <c r="C155" s="12" t="n">
        <v>2162010332</v>
      </c>
      <c r="D155" s="12" t="s">
        <v>215</v>
      </c>
      <c r="E155" s="12" t="s">
        <v>750</v>
      </c>
      <c r="F155" s="12" t="s">
        <v>217</v>
      </c>
    </row>
    <row r="156" customFormat="false" ht="20" hidden="false" customHeight="true" outlineLevel="0" collapsed="false">
      <c r="A156" s="20" t="n">
        <v>153</v>
      </c>
      <c r="B156" s="12" t="s">
        <v>902</v>
      </c>
      <c r="C156" s="12" t="n">
        <v>2162010302</v>
      </c>
      <c r="D156" s="12" t="s">
        <v>240</v>
      </c>
      <c r="E156" s="12" t="s">
        <v>750</v>
      </c>
      <c r="F156" s="12" t="s">
        <v>217</v>
      </c>
    </row>
    <row r="157" customFormat="false" ht="20" hidden="false" customHeight="true" outlineLevel="0" collapsed="false">
      <c r="A157" s="20" t="n">
        <v>154</v>
      </c>
      <c r="B157" s="12" t="s">
        <v>903</v>
      </c>
      <c r="C157" s="12" t="n">
        <v>2162010318</v>
      </c>
      <c r="D157" s="12" t="s">
        <v>215</v>
      </c>
      <c r="E157" s="12" t="s">
        <v>750</v>
      </c>
      <c r="F157" s="12" t="s">
        <v>217</v>
      </c>
    </row>
    <row r="158" customFormat="false" ht="20" hidden="false" customHeight="true" outlineLevel="0" collapsed="false">
      <c r="A158" s="20" t="n">
        <v>155</v>
      </c>
      <c r="B158" s="12" t="s">
        <v>904</v>
      </c>
      <c r="C158" s="12" t="n">
        <v>2162010504</v>
      </c>
      <c r="D158" s="12" t="s">
        <v>215</v>
      </c>
      <c r="E158" s="12" t="s">
        <v>750</v>
      </c>
      <c r="F158" s="12" t="s">
        <v>217</v>
      </c>
    </row>
    <row r="159" customFormat="false" ht="20" hidden="false" customHeight="true" outlineLevel="0" collapsed="false">
      <c r="A159" s="20" t="n">
        <v>156</v>
      </c>
      <c r="B159" s="12" t="s">
        <v>905</v>
      </c>
      <c r="C159" s="12" t="n">
        <v>2162010506</v>
      </c>
      <c r="D159" s="12" t="s">
        <v>215</v>
      </c>
      <c r="E159" s="12" t="s">
        <v>750</v>
      </c>
      <c r="F159" s="12" t="s">
        <v>217</v>
      </c>
    </row>
    <row r="160" customFormat="false" ht="20" hidden="false" customHeight="true" outlineLevel="0" collapsed="false">
      <c r="A160" s="20" t="n">
        <v>157</v>
      </c>
      <c r="B160" s="12" t="s">
        <v>906</v>
      </c>
      <c r="C160" s="12" t="n">
        <v>2162010631</v>
      </c>
      <c r="D160" s="12" t="s">
        <v>215</v>
      </c>
      <c r="E160" s="12" t="s">
        <v>750</v>
      </c>
      <c r="F160" s="12" t="s">
        <v>217</v>
      </c>
    </row>
    <row r="161" customFormat="false" ht="20" hidden="false" customHeight="true" outlineLevel="0" collapsed="false">
      <c r="A161" s="20" t="n">
        <v>158</v>
      </c>
      <c r="B161" s="12" t="s">
        <v>907</v>
      </c>
      <c r="C161" s="12" t="n">
        <v>2167010113</v>
      </c>
      <c r="D161" s="12" t="s">
        <v>215</v>
      </c>
      <c r="E161" s="12" t="s">
        <v>750</v>
      </c>
      <c r="F161" s="12" t="s">
        <v>217</v>
      </c>
    </row>
    <row r="162" customFormat="false" ht="20" hidden="false" customHeight="true" outlineLevel="0" collapsed="false">
      <c r="A162" s="20" t="n">
        <v>159</v>
      </c>
      <c r="B162" s="12" t="s">
        <v>908</v>
      </c>
      <c r="C162" s="12" t="n">
        <v>2167010119</v>
      </c>
      <c r="D162" s="12" t="s">
        <v>215</v>
      </c>
      <c r="E162" s="12" t="s">
        <v>750</v>
      </c>
      <c r="F162" s="12" t="s">
        <v>217</v>
      </c>
    </row>
    <row r="163" customFormat="false" ht="20" hidden="false" customHeight="true" outlineLevel="0" collapsed="false">
      <c r="A163" s="20" t="n">
        <v>160</v>
      </c>
      <c r="B163" s="12" t="s">
        <v>909</v>
      </c>
      <c r="C163" s="12" t="n">
        <v>2167010208</v>
      </c>
      <c r="D163" s="12" t="s">
        <v>215</v>
      </c>
      <c r="E163" s="12" t="s">
        <v>750</v>
      </c>
      <c r="F163" s="12" t="s">
        <v>217</v>
      </c>
    </row>
    <row r="164" customFormat="false" ht="20" hidden="false" customHeight="true" outlineLevel="0" collapsed="false">
      <c r="A164" s="20" t="n">
        <v>161</v>
      </c>
      <c r="B164" s="12" t="s">
        <v>910</v>
      </c>
      <c r="C164" s="12" t="n">
        <v>2167010313</v>
      </c>
      <c r="D164" s="12" t="s">
        <v>215</v>
      </c>
      <c r="E164" s="12" t="s">
        <v>750</v>
      </c>
      <c r="F164" s="12" t="s">
        <v>217</v>
      </c>
    </row>
    <row r="165" customFormat="false" ht="20" hidden="false" customHeight="true" outlineLevel="0" collapsed="false">
      <c r="A165" s="20" t="n">
        <v>162</v>
      </c>
      <c r="B165" s="12" t="s">
        <v>911</v>
      </c>
      <c r="C165" s="12" t="n">
        <v>2167010305</v>
      </c>
      <c r="D165" s="12" t="s">
        <v>215</v>
      </c>
      <c r="E165" s="12" t="s">
        <v>750</v>
      </c>
      <c r="F165" s="12" t="s">
        <v>217</v>
      </c>
    </row>
    <row r="166" customFormat="false" ht="20" hidden="false" customHeight="true" outlineLevel="0" collapsed="false">
      <c r="A166" s="20" t="n">
        <v>163</v>
      </c>
      <c r="B166" s="12" t="s">
        <v>912</v>
      </c>
      <c r="C166" s="12" t="n">
        <v>2167010424</v>
      </c>
      <c r="D166" s="12" t="s">
        <v>240</v>
      </c>
      <c r="E166" s="12" t="s">
        <v>750</v>
      </c>
      <c r="F166" s="12" t="s">
        <v>217</v>
      </c>
    </row>
    <row r="167" customFormat="false" ht="20" hidden="false" customHeight="true" outlineLevel="0" collapsed="false">
      <c r="A167" s="20" t="n">
        <v>164</v>
      </c>
      <c r="B167" s="12" t="s">
        <v>913</v>
      </c>
      <c r="C167" s="12" t="n">
        <v>2167010423</v>
      </c>
      <c r="D167" s="12" t="s">
        <v>240</v>
      </c>
      <c r="E167" s="12" t="s">
        <v>750</v>
      </c>
      <c r="F167" s="12" t="s">
        <v>217</v>
      </c>
    </row>
    <row r="168" customFormat="false" ht="20" hidden="false" customHeight="true" outlineLevel="0" collapsed="false">
      <c r="A168" s="20" t="n">
        <v>165</v>
      </c>
      <c r="B168" s="12" t="s">
        <v>914</v>
      </c>
      <c r="C168" s="12" t="n">
        <v>2167010501</v>
      </c>
      <c r="D168" s="12" t="s">
        <v>240</v>
      </c>
      <c r="E168" s="12" t="s">
        <v>750</v>
      </c>
      <c r="F168" s="12" t="s">
        <v>217</v>
      </c>
    </row>
    <row r="169" customFormat="false" ht="20" hidden="false" customHeight="true" outlineLevel="0" collapsed="false">
      <c r="A169" s="20" t="n">
        <v>166</v>
      </c>
      <c r="B169" s="12" t="s">
        <v>915</v>
      </c>
      <c r="C169" s="12" t="n">
        <v>2167010508</v>
      </c>
      <c r="D169" s="12" t="s">
        <v>240</v>
      </c>
      <c r="E169" s="12" t="s">
        <v>750</v>
      </c>
      <c r="F169" s="12" t="s">
        <v>217</v>
      </c>
    </row>
    <row r="170" customFormat="false" ht="20" hidden="false" customHeight="true" outlineLevel="0" collapsed="false">
      <c r="A170" s="20" t="n">
        <v>167</v>
      </c>
      <c r="B170" s="12" t="s">
        <v>916</v>
      </c>
      <c r="C170" s="12" t="n">
        <v>2167010502</v>
      </c>
      <c r="D170" s="12" t="s">
        <v>240</v>
      </c>
      <c r="E170" s="12" t="s">
        <v>750</v>
      </c>
      <c r="F170" s="12" t="s">
        <v>217</v>
      </c>
    </row>
    <row r="171" customFormat="false" ht="20" hidden="false" customHeight="true" outlineLevel="0" collapsed="false">
      <c r="A171" s="20" t="n">
        <v>168</v>
      </c>
      <c r="B171" s="12" t="s">
        <v>917</v>
      </c>
      <c r="C171" s="12" t="n">
        <v>2167010515</v>
      </c>
      <c r="D171" s="12" t="s">
        <v>240</v>
      </c>
      <c r="E171" s="12" t="s">
        <v>750</v>
      </c>
      <c r="F171" s="12" t="s">
        <v>217</v>
      </c>
    </row>
    <row r="172" customFormat="false" ht="20" hidden="false" customHeight="true" outlineLevel="0" collapsed="false">
      <c r="A172" s="20" t="n">
        <v>169</v>
      </c>
      <c r="B172" s="12" t="s">
        <v>918</v>
      </c>
      <c r="C172" s="12" t="n">
        <v>2167010613</v>
      </c>
      <c r="D172" s="12" t="s">
        <v>240</v>
      </c>
      <c r="E172" s="12" t="s">
        <v>750</v>
      </c>
      <c r="F172" s="12" t="s">
        <v>217</v>
      </c>
    </row>
    <row r="173" customFormat="false" ht="20" hidden="false" customHeight="true" outlineLevel="0" collapsed="false">
      <c r="A173" s="20" t="n">
        <v>170</v>
      </c>
      <c r="B173" s="12" t="s">
        <v>919</v>
      </c>
      <c r="C173" s="12" t="n">
        <v>2167010608</v>
      </c>
      <c r="D173" s="12" t="s">
        <v>240</v>
      </c>
      <c r="E173" s="12" t="s">
        <v>750</v>
      </c>
      <c r="F173" s="12" t="s">
        <v>217</v>
      </c>
    </row>
    <row r="174" customFormat="false" ht="20" hidden="false" customHeight="true" outlineLevel="0" collapsed="false">
      <c r="A174" s="20" t="n">
        <v>171</v>
      </c>
      <c r="B174" s="12" t="s">
        <v>920</v>
      </c>
      <c r="C174" s="12" t="n">
        <v>2167010610</v>
      </c>
      <c r="D174" s="12" t="s">
        <v>240</v>
      </c>
      <c r="E174" s="12" t="s">
        <v>750</v>
      </c>
      <c r="F174" s="12" t="s">
        <v>217</v>
      </c>
    </row>
    <row r="175" customFormat="false" ht="20" hidden="false" customHeight="true" outlineLevel="0" collapsed="false">
      <c r="A175" s="20" t="n">
        <v>172</v>
      </c>
      <c r="B175" s="12" t="s">
        <v>921</v>
      </c>
      <c r="C175" s="12" t="n">
        <v>2167010719</v>
      </c>
      <c r="D175" s="12" t="s">
        <v>240</v>
      </c>
      <c r="E175" s="12" t="s">
        <v>750</v>
      </c>
      <c r="F175" s="12" t="s">
        <v>217</v>
      </c>
    </row>
    <row r="176" customFormat="false" ht="20" hidden="false" customHeight="true" outlineLevel="0" collapsed="false">
      <c r="A176" s="20" t="n">
        <v>173</v>
      </c>
      <c r="B176" s="12" t="s">
        <v>922</v>
      </c>
      <c r="C176" s="12" t="n">
        <v>2167010713</v>
      </c>
      <c r="D176" s="12" t="s">
        <v>240</v>
      </c>
      <c r="E176" s="12" t="s">
        <v>750</v>
      </c>
      <c r="F176" s="12" t="s">
        <v>217</v>
      </c>
    </row>
    <row r="177" customFormat="false" ht="20" hidden="false" customHeight="true" outlineLevel="0" collapsed="false">
      <c r="A177" s="20" t="n">
        <v>174</v>
      </c>
      <c r="B177" s="12" t="s">
        <v>923</v>
      </c>
      <c r="C177" s="12" t="n">
        <v>2167010715</v>
      </c>
      <c r="D177" s="12" t="s">
        <v>240</v>
      </c>
      <c r="E177" s="12" t="s">
        <v>750</v>
      </c>
      <c r="F177" s="12" t="s">
        <v>217</v>
      </c>
    </row>
    <row r="178" customFormat="false" ht="20" hidden="false" customHeight="true" outlineLevel="0" collapsed="false">
      <c r="A178" s="20" t="n">
        <v>175</v>
      </c>
      <c r="B178" s="12" t="s">
        <v>924</v>
      </c>
      <c r="C178" s="12" t="n">
        <v>2167010801</v>
      </c>
      <c r="D178" s="12" t="s">
        <v>240</v>
      </c>
      <c r="E178" s="12" t="s">
        <v>750</v>
      </c>
      <c r="F178" s="12" t="s">
        <v>217</v>
      </c>
    </row>
    <row r="179" customFormat="false" ht="20" hidden="false" customHeight="true" outlineLevel="0" collapsed="false">
      <c r="A179" s="20" t="n">
        <v>176</v>
      </c>
      <c r="B179" s="12" t="s">
        <v>925</v>
      </c>
      <c r="C179" s="12" t="n">
        <v>2167010806</v>
      </c>
      <c r="D179" s="12" t="s">
        <v>240</v>
      </c>
      <c r="E179" s="12" t="s">
        <v>750</v>
      </c>
      <c r="F179" s="12" t="s">
        <v>217</v>
      </c>
    </row>
    <row r="180" customFormat="false" ht="20" hidden="false" customHeight="true" outlineLevel="0" collapsed="false">
      <c r="A180" s="20" t="n">
        <v>177</v>
      </c>
      <c r="B180" s="12" t="s">
        <v>926</v>
      </c>
      <c r="C180" s="12" t="n">
        <v>2167010803</v>
      </c>
      <c r="D180" s="12" t="s">
        <v>240</v>
      </c>
      <c r="E180" s="12" t="s">
        <v>750</v>
      </c>
      <c r="F180" s="12" t="s">
        <v>217</v>
      </c>
    </row>
    <row r="181" customFormat="false" ht="20" hidden="false" customHeight="true" outlineLevel="0" collapsed="false">
      <c r="A181" s="20" t="n">
        <v>178</v>
      </c>
      <c r="B181" s="12" t="s">
        <v>927</v>
      </c>
      <c r="C181" s="12" t="n">
        <v>2169010102</v>
      </c>
      <c r="D181" s="12" t="s">
        <v>240</v>
      </c>
      <c r="E181" s="12" t="s">
        <v>750</v>
      </c>
      <c r="F181" s="12" t="s">
        <v>217</v>
      </c>
    </row>
    <row r="182" customFormat="false" ht="20" hidden="false" customHeight="true" outlineLevel="0" collapsed="false">
      <c r="A182" s="20" t="n">
        <v>179</v>
      </c>
      <c r="B182" s="12" t="s">
        <v>928</v>
      </c>
      <c r="C182" s="12" t="n">
        <v>2169010117</v>
      </c>
      <c r="D182" s="12" t="s">
        <v>215</v>
      </c>
      <c r="E182" s="12" t="s">
        <v>750</v>
      </c>
      <c r="F182" s="12" t="s">
        <v>217</v>
      </c>
    </row>
    <row r="183" customFormat="false" ht="20" hidden="false" customHeight="true" outlineLevel="0" collapsed="false">
      <c r="A183" s="20" t="n">
        <v>180</v>
      </c>
      <c r="B183" s="12" t="s">
        <v>929</v>
      </c>
      <c r="C183" s="12" t="n">
        <v>2169010111</v>
      </c>
      <c r="D183" s="12" t="s">
        <v>215</v>
      </c>
      <c r="E183" s="12" t="s">
        <v>750</v>
      </c>
      <c r="F183" s="12" t="s">
        <v>217</v>
      </c>
    </row>
    <row r="184" customFormat="false" ht="20" hidden="false" customHeight="true" outlineLevel="0" collapsed="false">
      <c r="A184" s="20" t="n">
        <v>181</v>
      </c>
      <c r="B184" s="12" t="s">
        <v>930</v>
      </c>
      <c r="C184" s="12" t="n">
        <v>2169010108</v>
      </c>
      <c r="D184" s="12" t="s">
        <v>240</v>
      </c>
      <c r="E184" s="12" t="s">
        <v>750</v>
      </c>
      <c r="F184" s="12" t="s">
        <v>217</v>
      </c>
    </row>
    <row r="185" customFormat="false" ht="20" hidden="false" customHeight="true" outlineLevel="0" collapsed="false">
      <c r="A185" s="20" t="n">
        <v>182</v>
      </c>
      <c r="B185" s="12" t="s">
        <v>931</v>
      </c>
      <c r="C185" s="12" t="n">
        <v>2169010219</v>
      </c>
      <c r="D185" s="12" t="s">
        <v>215</v>
      </c>
      <c r="E185" s="12" t="s">
        <v>750</v>
      </c>
      <c r="F185" s="12" t="s">
        <v>217</v>
      </c>
    </row>
    <row r="186" customFormat="false" ht="20" hidden="false" customHeight="true" outlineLevel="0" collapsed="false">
      <c r="A186" s="20" t="n">
        <v>183</v>
      </c>
      <c r="B186" s="12" t="s">
        <v>932</v>
      </c>
      <c r="C186" s="12" t="n">
        <v>2169010213</v>
      </c>
      <c r="D186" s="12" t="s">
        <v>215</v>
      </c>
      <c r="E186" s="12" t="s">
        <v>750</v>
      </c>
      <c r="F186" s="12" t="s">
        <v>217</v>
      </c>
    </row>
    <row r="187" customFormat="false" ht="20" hidden="false" customHeight="true" outlineLevel="0" collapsed="false">
      <c r="A187" s="20" t="n">
        <v>184</v>
      </c>
      <c r="B187" s="12" t="s">
        <v>933</v>
      </c>
      <c r="C187" s="12" t="n">
        <v>2169010203</v>
      </c>
      <c r="D187" s="12" t="s">
        <v>240</v>
      </c>
      <c r="E187" s="12" t="s">
        <v>750</v>
      </c>
      <c r="F187" s="12" t="s">
        <v>217</v>
      </c>
    </row>
    <row r="188" customFormat="false" ht="20" hidden="false" customHeight="true" outlineLevel="0" collapsed="false">
      <c r="A188" s="20" t="n">
        <v>185</v>
      </c>
      <c r="B188" s="12" t="s">
        <v>934</v>
      </c>
      <c r="C188" s="12" t="n">
        <v>2169010201</v>
      </c>
      <c r="D188" s="12" t="s">
        <v>240</v>
      </c>
      <c r="E188" s="12" t="s">
        <v>750</v>
      </c>
      <c r="F188" s="12" t="s">
        <v>217</v>
      </c>
    </row>
    <row r="189" customFormat="false" ht="20" hidden="false" customHeight="true" outlineLevel="0" collapsed="false">
      <c r="A189" s="20" t="n">
        <v>186</v>
      </c>
      <c r="B189" s="12" t="s">
        <v>935</v>
      </c>
      <c r="C189" s="12" t="n">
        <v>2169010319</v>
      </c>
      <c r="D189" s="12" t="s">
        <v>215</v>
      </c>
      <c r="E189" s="12" t="s">
        <v>750</v>
      </c>
      <c r="F189" s="12" t="s">
        <v>217</v>
      </c>
    </row>
    <row r="190" customFormat="false" ht="20" hidden="false" customHeight="true" outlineLevel="0" collapsed="false">
      <c r="A190" s="20" t="n">
        <v>187</v>
      </c>
      <c r="B190" s="12" t="s">
        <v>936</v>
      </c>
      <c r="C190" s="12" t="n">
        <v>2169010303</v>
      </c>
      <c r="D190" s="12" t="s">
        <v>240</v>
      </c>
      <c r="E190" s="12" t="s">
        <v>750</v>
      </c>
      <c r="F190" s="12" t="s">
        <v>217</v>
      </c>
    </row>
    <row r="191" customFormat="false" ht="20" hidden="false" customHeight="true" outlineLevel="0" collapsed="false">
      <c r="A191" s="20" t="n">
        <v>188</v>
      </c>
      <c r="B191" s="12" t="s">
        <v>937</v>
      </c>
      <c r="C191" s="12" t="n">
        <v>2169010320</v>
      </c>
      <c r="D191" s="12" t="s">
        <v>215</v>
      </c>
      <c r="E191" s="12" t="s">
        <v>750</v>
      </c>
      <c r="F191" s="12" t="s">
        <v>217</v>
      </c>
    </row>
    <row r="192" customFormat="false" ht="20" hidden="false" customHeight="true" outlineLevel="0" collapsed="false">
      <c r="A192" s="20" t="n">
        <v>189</v>
      </c>
      <c r="B192" s="12" t="s">
        <v>938</v>
      </c>
      <c r="C192" s="12" t="n">
        <v>2162020127</v>
      </c>
      <c r="D192" s="12" t="s">
        <v>215</v>
      </c>
      <c r="E192" s="12" t="s">
        <v>750</v>
      </c>
      <c r="F192" s="12" t="s">
        <v>217</v>
      </c>
    </row>
    <row r="193" customFormat="false" ht="20" hidden="false" customHeight="true" outlineLevel="0" collapsed="false">
      <c r="A193" s="20" t="n">
        <v>190</v>
      </c>
      <c r="B193" s="12" t="s">
        <v>939</v>
      </c>
      <c r="C193" s="12" t="n">
        <v>2162020134</v>
      </c>
      <c r="D193" s="12" t="s">
        <v>215</v>
      </c>
      <c r="E193" s="12" t="s">
        <v>750</v>
      </c>
      <c r="F193" s="12" t="s">
        <v>217</v>
      </c>
    </row>
    <row r="194" customFormat="false" ht="20" hidden="false" customHeight="true" outlineLevel="0" collapsed="false">
      <c r="A194" s="20" t="n">
        <v>191</v>
      </c>
      <c r="B194" s="12" t="s">
        <v>940</v>
      </c>
      <c r="C194" s="12" t="n">
        <v>2162020106</v>
      </c>
      <c r="D194" s="12" t="s">
        <v>240</v>
      </c>
      <c r="E194" s="12" t="s">
        <v>750</v>
      </c>
      <c r="F194" s="12" t="s">
        <v>217</v>
      </c>
    </row>
    <row r="195" customFormat="false" ht="20" hidden="false" customHeight="true" outlineLevel="0" collapsed="false">
      <c r="A195" s="20" t="n">
        <v>192</v>
      </c>
      <c r="B195" s="12" t="s">
        <v>941</v>
      </c>
      <c r="C195" s="12" t="n">
        <v>2162020121</v>
      </c>
      <c r="D195" s="12" t="s">
        <v>215</v>
      </c>
      <c r="E195" s="12" t="s">
        <v>750</v>
      </c>
      <c r="F195" s="12" t="s">
        <v>217</v>
      </c>
    </row>
    <row r="196" customFormat="false" ht="20" hidden="false" customHeight="true" outlineLevel="0" collapsed="false">
      <c r="A196" s="20" t="n">
        <v>193</v>
      </c>
      <c r="B196" s="12" t="s">
        <v>942</v>
      </c>
      <c r="C196" s="12" t="n">
        <v>2267010108</v>
      </c>
      <c r="D196" s="12" t="s">
        <v>215</v>
      </c>
      <c r="E196" s="12" t="s">
        <v>750</v>
      </c>
      <c r="F196" s="12" t="s">
        <v>217</v>
      </c>
    </row>
    <row r="197" customFormat="false" ht="20" hidden="false" customHeight="true" outlineLevel="0" collapsed="false">
      <c r="A197" s="20" t="n">
        <v>194</v>
      </c>
      <c r="B197" s="12" t="s">
        <v>943</v>
      </c>
      <c r="C197" s="12" t="n">
        <v>2267010106</v>
      </c>
      <c r="D197" s="12" t="s">
        <v>215</v>
      </c>
      <c r="E197" s="12" t="s">
        <v>750</v>
      </c>
      <c r="F197" s="12" t="s">
        <v>217</v>
      </c>
    </row>
    <row r="198" customFormat="false" ht="20" hidden="false" customHeight="true" outlineLevel="0" collapsed="false">
      <c r="A198" s="20" t="n">
        <v>195</v>
      </c>
      <c r="B198" s="12" t="s">
        <v>944</v>
      </c>
      <c r="C198" s="12" t="n">
        <v>2267010119</v>
      </c>
      <c r="D198" s="12" t="s">
        <v>215</v>
      </c>
      <c r="E198" s="12" t="s">
        <v>750</v>
      </c>
      <c r="F198" s="12" t="s">
        <v>217</v>
      </c>
    </row>
    <row r="199" customFormat="false" ht="20" hidden="false" customHeight="true" outlineLevel="0" collapsed="false">
      <c r="A199" s="20" t="n">
        <v>196</v>
      </c>
      <c r="B199" s="12" t="s">
        <v>945</v>
      </c>
      <c r="C199" s="12" t="n">
        <v>2267010220</v>
      </c>
      <c r="D199" s="12" t="s">
        <v>215</v>
      </c>
      <c r="E199" s="12" t="s">
        <v>750</v>
      </c>
      <c r="F199" s="12" t="s">
        <v>217</v>
      </c>
    </row>
    <row r="200" customFormat="false" ht="20" hidden="false" customHeight="true" outlineLevel="0" collapsed="false">
      <c r="A200" s="20" t="n">
        <v>197</v>
      </c>
      <c r="B200" s="12" t="s">
        <v>946</v>
      </c>
      <c r="C200" s="12" t="n">
        <v>2267010219</v>
      </c>
      <c r="D200" s="12" t="s">
        <v>215</v>
      </c>
      <c r="E200" s="12" t="s">
        <v>750</v>
      </c>
      <c r="F200" s="12" t="s">
        <v>217</v>
      </c>
    </row>
    <row r="201" customFormat="false" ht="20" hidden="false" customHeight="true" outlineLevel="0" collapsed="false">
      <c r="A201" s="20" t="n">
        <v>198</v>
      </c>
      <c r="B201" s="12" t="s">
        <v>947</v>
      </c>
      <c r="C201" s="12" t="n">
        <v>2267010308</v>
      </c>
      <c r="D201" s="12" t="s">
        <v>240</v>
      </c>
      <c r="E201" s="12" t="s">
        <v>750</v>
      </c>
      <c r="F201" s="12" t="s">
        <v>217</v>
      </c>
    </row>
    <row r="202" customFormat="false" ht="20" hidden="false" customHeight="true" outlineLevel="0" collapsed="false">
      <c r="A202" s="20" t="n">
        <v>199</v>
      </c>
      <c r="B202" s="12" t="s">
        <v>948</v>
      </c>
      <c r="C202" s="12" t="n">
        <v>2267010320</v>
      </c>
      <c r="D202" s="12" t="s">
        <v>240</v>
      </c>
      <c r="E202" s="12" t="s">
        <v>750</v>
      </c>
      <c r="F202" s="12" t="s">
        <v>217</v>
      </c>
    </row>
    <row r="203" customFormat="false" ht="20" hidden="false" customHeight="true" outlineLevel="0" collapsed="false">
      <c r="A203" s="20" t="n">
        <v>200</v>
      </c>
      <c r="B203" s="12" t="s">
        <v>949</v>
      </c>
      <c r="C203" s="12" t="n">
        <v>2267010419</v>
      </c>
      <c r="D203" s="12" t="s">
        <v>240</v>
      </c>
      <c r="E203" s="12" t="s">
        <v>750</v>
      </c>
      <c r="F203" s="12" t="s">
        <v>217</v>
      </c>
    </row>
    <row r="204" customFormat="false" ht="20" hidden="false" customHeight="true" outlineLevel="0" collapsed="false">
      <c r="A204" s="20" t="n">
        <v>201</v>
      </c>
      <c r="B204" s="12" t="s">
        <v>950</v>
      </c>
      <c r="C204" s="12" t="n">
        <v>2267010415</v>
      </c>
      <c r="D204" s="12" t="s">
        <v>240</v>
      </c>
      <c r="E204" s="12" t="s">
        <v>750</v>
      </c>
      <c r="F204" s="12" t="s">
        <v>217</v>
      </c>
    </row>
    <row r="205" customFormat="false" ht="20" hidden="false" customHeight="true" outlineLevel="0" collapsed="false">
      <c r="A205" s="20" t="n">
        <v>202</v>
      </c>
      <c r="B205" s="12" t="s">
        <v>951</v>
      </c>
      <c r="C205" s="12" t="n">
        <v>2267010523</v>
      </c>
      <c r="D205" s="12" t="s">
        <v>240</v>
      </c>
      <c r="E205" s="12" t="s">
        <v>750</v>
      </c>
      <c r="F205" s="12" t="s">
        <v>217</v>
      </c>
    </row>
    <row r="206" customFormat="false" ht="20" hidden="false" customHeight="true" outlineLevel="0" collapsed="false">
      <c r="A206" s="20" t="n">
        <v>203</v>
      </c>
      <c r="B206" s="12" t="s">
        <v>952</v>
      </c>
      <c r="C206" s="12" t="n">
        <v>2267010506</v>
      </c>
      <c r="D206" s="12" t="s">
        <v>240</v>
      </c>
      <c r="E206" s="12" t="s">
        <v>750</v>
      </c>
      <c r="F206" s="12" t="s">
        <v>217</v>
      </c>
    </row>
    <row r="207" customFormat="false" ht="20" hidden="false" customHeight="true" outlineLevel="0" collapsed="false">
      <c r="A207" s="20" t="n">
        <v>204</v>
      </c>
      <c r="B207" s="12" t="s">
        <v>953</v>
      </c>
      <c r="C207" s="12" t="n">
        <v>2267010510</v>
      </c>
      <c r="D207" s="12" t="s">
        <v>240</v>
      </c>
      <c r="E207" s="12" t="s">
        <v>750</v>
      </c>
      <c r="F207" s="12" t="s">
        <v>217</v>
      </c>
    </row>
    <row r="208" customFormat="false" ht="20" hidden="false" customHeight="true" outlineLevel="0" collapsed="false">
      <c r="A208" s="20" t="n">
        <v>205</v>
      </c>
      <c r="B208" s="12" t="s">
        <v>954</v>
      </c>
      <c r="C208" s="12" t="n">
        <v>2267010520</v>
      </c>
      <c r="D208" s="12" t="s">
        <v>240</v>
      </c>
      <c r="E208" s="12" t="s">
        <v>750</v>
      </c>
      <c r="F208" s="12" t="s">
        <v>217</v>
      </c>
    </row>
    <row r="209" customFormat="false" ht="20" hidden="false" customHeight="true" outlineLevel="0" collapsed="false">
      <c r="A209" s="20" t="n">
        <v>206</v>
      </c>
      <c r="B209" s="12" t="s">
        <v>955</v>
      </c>
      <c r="C209" s="12" t="n">
        <v>2267010623</v>
      </c>
      <c r="D209" s="12" t="s">
        <v>240</v>
      </c>
      <c r="E209" s="12" t="s">
        <v>750</v>
      </c>
      <c r="F209" s="12" t="s">
        <v>217</v>
      </c>
    </row>
    <row r="210" customFormat="false" ht="20" hidden="false" customHeight="true" outlineLevel="0" collapsed="false">
      <c r="A210" s="20" t="n">
        <v>207</v>
      </c>
      <c r="B210" s="12" t="s">
        <v>956</v>
      </c>
      <c r="C210" s="12" t="n">
        <v>2267010619</v>
      </c>
      <c r="D210" s="12" t="s">
        <v>240</v>
      </c>
      <c r="E210" s="12" t="s">
        <v>750</v>
      </c>
      <c r="F210" s="12" t="s">
        <v>217</v>
      </c>
    </row>
    <row r="211" customFormat="false" ht="20" hidden="false" customHeight="true" outlineLevel="0" collapsed="false">
      <c r="A211" s="20" t="n">
        <v>208</v>
      </c>
      <c r="B211" s="12" t="s">
        <v>957</v>
      </c>
      <c r="C211" s="12" t="n">
        <v>2267010605</v>
      </c>
      <c r="D211" s="12" t="s">
        <v>240</v>
      </c>
      <c r="E211" s="12" t="s">
        <v>750</v>
      </c>
      <c r="F211" s="12" t="s">
        <v>217</v>
      </c>
    </row>
    <row r="212" customFormat="false" ht="20" hidden="false" customHeight="true" outlineLevel="0" collapsed="false">
      <c r="A212" s="20" t="n">
        <v>209</v>
      </c>
      <c r="B212" s="12" t="s">
        <v>958</v>
      </c>
      <c r="C212" s="12" t="n">
        <v>2269010121</v>
      </c>
      <c r="D212" s="12" t="s">
        <v>215</v>
      </c>
      <c r="E212" s="12" t="s">
        <v>750</v>
      </c>
      <c r="F212" s="12" t="s">
        <v>217</v>
      </c>
    </row>
    <row r="213" customFormat="false" ht="20" hidden="false" customHeight="true" outlineLevel="0" collapsed="false">
      <c r="A213" s="20" t="n">
        <v>210</v>
      </c>
      <c r="B213" s="12" t="s">
        <v>959</v>
      </c>
      <c r="C213" s="12" t="n">
        <v>2269010130</v>
      </c>
      <c r="D213" s="12" t="s">
        <v>215</v>
      </c>
      <c r="E213" s="12" t="s">
        <v>750</v>
      </c>
      <c r="F213" s="12" t="s">
        <v>217</v>
      </c>
    </row>
    <row r="214" customFormat="false" ht="20" hidden="false" customHeight="true" outlineLevel="0" collapsed="false">
      <c r="A214" s="20" t="n">
        <v>211</v>
      </c>
      <c r="B214" s="12" t="s">
        <v>960</v>
      </c>
      <c r="C214" s="12" t="n">
        <v>2269010123</v>
      </c>
      <c r="D214" s="12" t="s">
        <v>215</v>
      </c>
      <c r="E214" s="12" t="s">
        <v>750</v>
      </c>
      <c r="F214" s="12" t="s">
        <v>217</v>
      </c>
    </row>
    <row r="215" customFormat="false" ht="20" hidden="false" customHeight="true" outlineLevel="0" collapsed="false">
      <c r="A215" s="20" t="n">
        <v>212</v>
      </c>
      <c r="B215" s="12" t="s">
        <v>961</v>
      </c>
      <c r="C215" s="12" t="n">
        <v>2269010103</v>
      </c>
      <c r="D215" s="12" t="s">
        <v>240</v>
      </c>
      <c r="E215" s="12" t="s">
        <v>750</v>
      </c>
      <c r="F215" s="12" t="s">
        <v>217</v>
      </c>
    </row>
    <row r="216" customFormat="false" ht="20" hidden="false" customHeight="true" outlineLevel="0" collapsed="false">
      <c r="A216" s="20" t="n">
        <v>213</v>
      </c>
      <c r="B216" s="12" t="s">
        <v>962</v>
      </c>
      <c r="C216" s="12" t="n">
        <v>2269010101</v>
      </c>
      <c r="D216" s="12" t="s">
        <v>240</v>
      </c>
      <c r="E216" s="12" t="s">
        <v>750</v>
      </c>
      <c r="F216" s="12" t="s">
        <v>217</v>
      </c>
    </row>
    <row r="217" customFormat="false" ht="20" hidden="false" customHeight="true" outlineLevel="0" collapsed="false">
      <c r="A217" s="20" t="n">
        <v>214</v>
      </c>
      <c r="B217" s="12" t="s">
        <v>963</v>
      </c>
      <c r="C217" s="12" t="n">
        <v>2269010227</v>
      </c>
      <c r="D217" s="12" t="s">
        <v>215</v>
      </c>
      <c r="E217" s="12" t="s">
        <v>750</v>
      </c>
      <c r="F217" s="12" t="s">
        <v>217</v>
      </c>
    </row>
    <row r="218" customFormat="false" ht="20" hidden="false" customHeight="true" outlineLevel="0" collapsed="false">
      <c r="A218" s="20" t="n">
        <v>215</v>
      </c>
      <c r="B218" s="12" t="s">
        <v>964</v>
      </c>
      <c r="C218" s="12" t="n">
        <v>2262020125</v>
      </c>
      <c r="D218" s="12" t="s">
        <v>215</v>
      </c>
      <c r="E218" s="12" t="s">
        <v>750</v>
      </c>
      <c r="F218" s="12" t="s">
        <v>217</v>
      </c>
    </row>
    <row r="219" customFormat="false" ht="20" hidden="false" customHeight="true" outlineLevel="0" collapsed="false">
      <c r="A219" s="20" t="n">
        <v>216</v>
      </c>
      <c r="B219" s="12" t="s">
        <v>965</v>
      </c>
      <c r="C219" s="12" t="n">
        <v>2262020117</v>
      </c>
      <c r="D219" s="12" t="s">
        <v>215</v>
      </c>
      <c r="E219" s="12" t="s">
        <v>750</v>
      </c>
      <c r="F219" s="12" t="s">
        <v>217</v>
      </c>
    </row>
    <row r="220" customFormat="false" ht="20" hidden="false" customHeight="true" outlineLevel="0" collapsed="false">
      <c r="A220" s="20" t="n">
        <v>217</v>
      </c>
      <c r="B220" s="12" t="s">
        <v>966</v>
      </c>
      <c r="C220" s="12" t="n">
        <v>2262020120</v>
      </c>
      <c r="D220" s="12" t="s">
        <v>215</v>
      </c>
      <c r="E220" s="12" t="s">
        <v>750</v>
      </c>
      <c r="F220" s="12" t="s">
        <v>217</v>
      </c>
    </row>
    <row r="221" customFormat="false" ht="20" hidden="false" customHeight="true" outlineLevel="0" collapsed="false">
      <c r="A221" s="20" t="n">
        <v>218</v>
      </c>
      <c r="B221" s="12" t="s">
        <v>967</v>
      </c>
      <c r="C221" s="12" t="n">
        <v>2261040117</v>
      </c>
      <c r="D221" s="12" t="s">
        <v>215</v>
      </c>
      <c r="E221" s="12" t="s">
        <v>750</v>
      </c>
      <c r="F221" s="12" t="s">
        <v>217</v>
      </c>
    </row>
    <row r="222" customFormat="false" ht="20" hidden="false" customHeight="true" outlineLevel="0" collapsed="false">
      <c r="A222" s="20" t="n">
        <v>219</v>
      </c>
      <c r="B222" s="12" t="s">
        <v>968</v>
      </c>
      <c r="C222" s="12" t="n">
        <v>2261040127</v>
      </c>
      <c r="D222" s="12" t="s">
        <v>215</v>
      </c>
      <c r="E222" s="12" t="s">
        <v>750</v>
      </c>
      <c r="F222" s="12" t="s">
        <v>217</v>
      </c>
    </row>
    <row r="223" customFormat="false" ht="20" hidden="false" customHeight="true" outlineLevel="0" collapsed="false">
      <c r="A223" s="20" t="n">
        <v>220</v>
      </c>
      <c r="B223" s="12" t="s">
        <v>969</v>
      </c>
      <c r="C223" s="12" t="n">
        <v>2261040113</v>
      </c>
      <c r="D223" s="12" t="s">
        <v>215</v>
      </c>
      <c r="E223" s="12" t="s">
        <v>750</v>
      </c>
      <c r="F223" s="12" t="s">
        <v>217</v>
      </c>
    </row>
    <row r="224" customFormat="false" ht="20" hidden="false" customHeight="true" outlineLevel="0" collapsed="false">
      <c r="A224" s="20" t="n">
        <v>221</v>
      </c>
      <c r="B224" s="12" t="s">
        <v>970</v>
      </c>
      <c r="C224" s="12" t="n">
        <v>2261040138</v>
      </c>
      <c r="D224" s="12" t="s">
        <v>215</v>
      </c>
      <c r="E224" s="12" t="s">
        <v>750</v>
      </c>
      <c r="F224" s="12" t="s">
        <v>217</v>
      </c>
    </row>
    <row r="225" customFormat="false" ht="20" hidden="false" customHeight="true" outlineLevel="0" collapsed="false">
      <c r="A225" s="20" t="n">
        <v>222</v>
      </c>
      <c r="B225" s="12" t="s">
        <v>971</v>
      </c>
      <c r="C225" s="12" t="n">
        <v>2262010125</v>
      </c>
      <c r="D225" s="12" t="s">
        <v>215</v>
      </c>
      <c r="E225" s="12" t="s">
        <v>750</v>
      </c>
      <c r="F225" s="12" t="s">
        <v>217</v>
      </c>
    </row>
    <row r="226" customFormat="false" ht="20" hidden="false" customHeight="true" outlineLevel="0" collapsed="false">
      <c r="A226" s="20" t="n">
        <v>223</v>
      </c>
      <c r="B226" s="12" t="s">
        <v>972</v>
      </c>
      <c r="C226" s="12" t="n">
        <v>2262010113</v>
      </c>
      <c r="D226" s="12" t="s">
        <v>215</v>
      </c>
      <c r="E226" s="12" t="s">
        <v>750</v>
      </c>
      <c r="F226" s="12" t="s">
        <v>217</v>
      </c>
    </row>
    <row r="227" customFormat="false" ht="20" hidden="false" customHeight="true" outlineLevel="0" collapsed="false">
      <c r="A227" s="20" t="n">
        <v>224</v>
      </c>
      <c r="B227" s="12" t="s">
        <v>973</v>
      </c>
      <c r="C227" s="12" t="n">
        <v>2262010107</v>
      </c>
      <c r="D227" s="12" t="s">
        <v>215</v>
      </c>
      <c r="E227" s="12" t="s">
        <v>750</v>
      </c>
      <c r="F227" s="12" t="s">
        <v>217</v>
      </c>
    </row>
    <row r="228" customFormat="false" ht="20" hidden="false" customHeight="true" outlineLevel="0" collapsed="false">
      <c r="A228" s="20" t="n">
        <v>225</v>
      </c>
      <c r="B228" s="12" t="s">
        <v>974</v>
      </c>
      <c r="C228" s="12" t="n">
        <v>2262010207</v>
      </c>
      <c r="D228" s="12" t="s">
        <v>215</v>
      </c>
      <c r="E228" s="12" t="s">
        <v>750</v>
      </c>
      <c r="F228" s="12" t="s">
        <v>217</v>
      </c>
    </row>
    <row r="229" customFormat="false" ht="20" hidden="false" customHeight="true" outlineLevel="0" collapsed="false">
      <c r="A229" s="20" t="n">
        <v>226</v>
      </c>
      <c r="B229" s="12" t="s">
        <v>975</v>
      </c>
      <c r="C229" s="12" t="n">
        <v>2262010229</v>
      </c>
      <c r="D229" s="12" t="s">
        <v>215</v>
      </c>
      <c r="E229" s="12" t="s">
        <v>750</v>
      </c>
      <c r="F229" s="12" t="s">
        <v>217</v>
      </c>
    </row>
    <row r="230" customFormat="false" ht="20" hidden="false" customHeight="true" outlineLevel="0" collapsed="false">
      <c r="A230" s="20" t="n">
        <v>227</v>
      </c>
      <c r="B230" s="12" t="s">
        <v>976</v>
      </c>
      <c r="C230" s="12" t="n">
        <v>2262010301</v>
      </c>
      <c r="D230" s="12" t="s">
        <v>240</v>
      </c>
      <c r="E230" s="12" t="s">
        <v>750</v>
      </c>
      <c r="F230" s="12" t="s">
        <v>217</v>
      </c>
    </row>
    <row r="231" customFormat="false" ht="20" hidden="false" customHeight="true" outlineLevel="0" collapsed="false">
      <c r="A231" s="20" t="n">
        <v>228</v>
      </c>
      <c r="B231" s="12" t="s">
        <v>977</v>
      </c>
      <c r="C231" s="12" t="n">
        <v>2262010308</v>
      </c>
      <c r="D231" s="12" t="s">
        <v>215</v>
      </c>
      <c r="E231" s="12" t="s">
        <v>750</v>
      </c>
      <c r="F231" s="12" t="s">
        <v>217</v>
      </c>
    </row>
    <row r="232" customFormat="false" ht="20" hidden="false" customHeight="true" outlineLevel="0" collapsed="false">
      <c r="A232" s="20" t="n">
        <v>229</v>
      </c>
      <c r="B232" s="12" t="s">
        <v>978</v>
      </c>
      <c r="C232" s="12" t="n">
        <v>2262010307</v>
      </c>
      <c r="D232" s="12" t="s">
        <v>215</v>
      </c>
      <c r="E232" s="12" t="s">
        <v>750</v>
      </c>
      <c r="F232" s="12" t="s">
        <v>217</v>
      </c>
    </row>
    <row r="233" customFormat="false" ht="20" hidden="false" customHeight="true" outlineLevel="0" collapsed="false">
      <c r="A233" s="20" t="n">
        <v>230</v>
      </c>
      <c r="B233" s="12" t="s">
        <v>979</v>
      </c>
      <c r="C233" s="12" t="n">
        <v>2262010327</v>
      </c>
      <c r="D233" s="12" t="s">
        <v>215</v>
      </c>
      <c r="E233" s="12" t="s">
        <v>750</v>
      </c>
      <c r="F233" s="12" t="s">
        <v>217</v>
      </c>
    </row>
    <row r="234" customFormat="false" ht="20" hidden="false" customHeight="true" outlineLevel="0" collapsed="false">
      <c r="A234" s="20" t="n">
        <v>231</v>
      </c>
      <c r="B234" s="12" t="s">
        <v>980</v>
      </c>
      <c r="C234" s="12" t="n">
        <v>2262010416</v>
      </c>
      <c r="D234" s="12" t="s">
        <v>215</v>
      </c>
      <c r="E234" s="12" t="s">
        <v>750</v>
      </c>
      <c r="F234" s="12" t="s">
        <v>217</v>
      </c>
    </row>
    <row r="235" customFormat="false" ht="20" hidden="false" customHeight="true" outlineLevel="0" collapsed="false">
      <c r="A235" s="20" t="n">
        <v>232</v>
      </c>
      <c r="B235" s="12" t="s">
        <v>981</v>
      </c>
      <c r="C235" s="12" t="n">
        <v>2262010410</v>
      </c>
      <c r="D235" s="12" t="s">
        <v>215</v>
      </c>
      <c r="E235" s="12" t="s">
        <v>750</v>
      </c>
      <c r="F235" s="12" t="s">
        <v>217</v>
      </c>
    </row>
    <row r="236" customFormat="false" ht="20" hidden="false" customHeight="true" outlineLevel="0" collapsed="false">
      <c r="A236" s="20" t="n">
        <v>233</v>
      </c>
      <c r="B236" s="12" t="s">
        <v>982</v>
      </c>
      <c r="C236" s="12" t="n">
        <v>2262010412</v>
      </c>
      <c r="D236" s="12" t="s">
        <v>215</v>
      </c>
      <c r="E236" s="12" t="s">
        <v>750</v>
      </c>
      <c r="F236" s="12" t="s">
        <v>217</v>
      </c>
    </row>
    <row r="237" customFormat="false" ht="20" hidden="false" customHeight="true" outlineLevel="0" collapsed="false">
      <c r="A237" s="20" t="n">
        <v>234</v>
      </c>
      <c r="B237" s="12" t="s">
        <v>983</v>
      </c>
      <c r="C237" s="12" t="n">
        <v>2261010101</v>
      </c>
      <c r="D237" s="12" t="s">
        <v>240</v>
      </c>
      <c r="E237" s="12" t="s">
        <v>750</v>
      </c>
      <c r="F237" s="12" t="s">
        <v>217</v>
      </c>
    </row>
    <row r="238" customFormat="false" ht="20" hidden="false" customHeight="true" outlineLevel="0" collapsed="false">
      <c r="A238" s="20" t="n">
        <v>235</v>
      </c>
      <c r="B238" s="12" t="s">
        <v>984</v>
      </c>
      <c r="C238" s="12" t="n">
        <v>2162010614</v>
      </c>
      <c r="D238" s="12" t="s">
        <v>215</v>
      </c>
      <c r="E238" s="12" t="s">
        <v>750</v>
      </c>
      <c r="F238" s="12" t="s">
        <v>217</v>
      </c>
    </row>
    <row r="239" customFormat="false" ht="20" hidden="false" customHeight="true" outlineLevel="0" collapsed="false">
      <c r="A239" s="20" t="n">
        <v>236</v>
      </c>
      <c r="B239" s="12" t="s">
        <v>985</v>
      </c>
      <c r="C239" s="12" t="n">
        <v>2261010126</v>
      </c>
      <c r="D239" s="12" t="s">
        <v>215</v>
      </c>
      <c r="E239" s="12" t="s">
        <v>750</v>
      </c>
      <c r="F239" s="12" t="s">
        <v>217</v>
      </c>
    </row>
    <row r="240" customFormat="false" ht="20" hidden="false" customHeight="true" outlineLevel="0" collapsed="false">
      <c r="A240" s="20" t="n">
        <v>237</v>
      </c>
      <c r="B240" s="12" t="s">
        <v>986</v>
      </c>
      <c r="C240" s="12" t="n">
        <v>2261010208</v>
      </c>
      <c r="D240" s="12" t="s">
        <v>215</v>
      </c>
      <c r="E240" s="12" t="s">
        <v>750</v>
      </c>
      <c r="F240" s="12" t="s">
        <v>217</v>
      </c>
    </row>
    <row r="241" customFormat="false" ht="20" hidden="false" customHeight="true" outlineLevel="0" collapsed="false">
      <c r="A241" s="20" t="n">
        <v>238</v>
      </c>
      <c r="B241" s="12" t="s">
        <v>987</v>
      </c>
      <c r="C241" s="12" t="n">
        <v>2261010225</v>
      </c>
      <c r="D241" s="12" t="s">
        <v>215</v>
      </c>
      <c r="E241" s="12" t="s">
        <v>750</v>
      </c>
      <c r="F241" s="12" t="s">
        <v>217</v>
      </c>
    </row>
    <row r="242" customFormat="false" ht="20" hidden="false" customHeight="true" outlineLevel="0" collapsed="false">
      <c r="A242" s="20" t="n">
        <v>239</v>
      </c>
      <c r="B242" s="12" t="s">
        <v>988</v>
      </c>
      <c r="C242" s="12" t="n">
        <v>2261010206</v>
      </c>
      <c r="D242" s="12" t="s">
        <v>215</v>
      </c>
      <c r="E242" s="12" t="s">
        <v>750</v>
      </c>
      <c r="F242" s="12" t="s">
        <v>217</v>
      </c>
    </row>
    <row r="243" customFormat="false" ht="20" hidden="false" customHeight="true" outlineLevel="0" collapsed="false">
      <c r="A243" s="20" t="n">
        <v>240</v>
      </c>
      <c r="B243" s="12" t="s">
        <v>989</v>
      </c>
      <c r="C243" s="12" t="n">
        <v>2261010217</v>
      </c>
      <c r="D243" s="12" t="s">
        <v>215</v>
      </c>
      <c r="E243" s="12" t="s">
        <v>750</v>
      </c>
      <c r="F243" s="12" t="s">
        <v>217</v>
      </c>
    </row>
    <row r="244" customFormat="false" ht="20" hidden="false" customHeight="true" outlineLevel="0" collapsed="false">
      <c r="A244" s="20" t="n">
        <v>241</v>
      </c>
      <c r="B244" s="12" t="s">
        <v>990</v>
      </c>
      <c r="C244" s="12" t="n">
        <v>2261010324</v>
      </c>
      <c r="D244" s="12" t="s">
        <v>215</v>
      </c>
      <c r="E244" s="12" t="s">
        <v>750</v>
      </c>
      <c r="F244" s="12" t="s">
        <v>217</v>
      </c>
    </row>
    <row r="245" customFormat="false" ht="20" hidden="false" customHeight="true" outlineLevel="0" collapsed="false">
      <c r="A245" s="20" t="n">
        <v>242</v>
      </c>
      <c r="B245" s="12" t="s">
        <v>991</v>
      </c>
      <c r="C245" s="12" t="n">
        <v>2261010405</v>
      </c>
      <c r="D245" s="12" t="s">
        <v>240</v>
      </c>
      <c r="E245" s="12" t="s">
        <v>750</v>
      </c>
      <c r="F245" s="12" t="s">
        <v>217</v>
      </c>
    </row>
    <row r="246" customFormat="false" ht="20" hidden="false" customHeight="true" outlineLevel="0" collapsed="false">
      <c r="A246" s="20" t="n">
        <v>243</v>
      </c>
      <c r="B246" s="12" t="s">
        <v>992</v>
      </c>
      <c r="C246" s="12" t="n">
        <v>2261010419</v>
      </c>
      <c r="D246" s="12" t="s">
        <v>215</v>
      </c>
      <c r="E246" s="12" t="s">
        <v>750</v>
      </c>
      <c r="F246" s="12" t="s">
        <v>217</v>
      </c>
    </row>
    <row r="247" customFormat="false" ht="20" hidden="false" customHeight="true" outlineLevel="0" collapsed="false">
      <c r="A247" s="20" t="n">
        <v>244</v>
      </c>
      <c r="B247" s="12" t="s">
        <v>993</v>
      </c>
      <c r="C247" s="12" t="n">
        <v>2261010411</v>
      </c>
      <c r="D247" s="12" t="s">
        <v>215</v>
      </c>
      <c r="E247" s="12" t="s">
        <v>750</v>
      </c>
      <c r="F247" s="12" t="s">
        <v>217</v>
      </c>
    </row>
    <row r="248" customFormat="false" ht="20" hidden="false" customHeight="true" outlineLevel="0" collapsed="false">
      <c r="A248" s="20" t="n">
        <v>245</v>
      </c>
      <c r="B248" s="12" t="s">
        <v>994</v>
      </c>
      <c r="C248" s="12" t="n">
        <v>1965090121</v>
      </c>
      <c r="D248" s="12" t="s">
        <v>215</v>
      </c>
      <c r="E248" s="12" t="s">
        <v>750</v>
      </c>
      <c r="F248" s="12" t="s">
        <v>217</v>
      </c>
    </row>
    <row r="249" customFormat="false" ht="20" hidden="false" customHeight="true" outlineLevel="0" collapsed="false">
      <c r="A249" s="20" t="n">
        <v>246</v>
      </c>
      <c r="B249" s="12" t="s">
        <v>995</v>
      </c>
      <c r="C249" s="12" t="n">
        <v>1965090103</v>
      </c>
      <c r="D249" s="12" t="s">
        <v>240</v>
      </c>
      <c r="E249" s="12" t="s">
        <v>750</v>
      </c>
      <c r="F249" s="12" t="s">
        <v>217</v>
      </c>
    </row>
    <row r="250" customFormat="false" ht="20" hidden="false" customHeight="true" outlineLevel="0" collapsed="false">
      <c r="A250" s="20" t="n">
        <v>247</v>
      </c>
      <c r="B250" s="12" t="s">
        <v>996</v>
      </c>
      <c r="C250" s="12" t="n">
        <v>1965040118</v>
      </c>
      <c r="D250" s="12" t="s">
        <v>215</v>
      </c>
      <c r="E250" s="12" t="s">
        <v>750</v>
      </c>
      <c r="F250" s="12" t="s">
        <v>217</v>
      </c>
    </row>
    <row r="251" customFormat="false" ht="20" hidden="false" customHeight="true" outlineLevel="0" collapsed="false">
      <c r="A251" s="20" t="n">
        <v>248</v>
      </c>
      <c r="B251" s="12" t="s">
        <v>997</v>
      </c>
      <c r="C251" s="12" t="n">
        <v>1965040139</v>
      </c>
      <c r="D251" s="12" t="s">
        <v>215</v>
      </c>
      <c r="E251" s="12" t="s">
        <v>750</v>
      </c>
      <c r="F251" s="12" t="s">
        <v>217</v>
      </c>
    </row>
    <row r="252" customFormat="false" ht="20" hidden="false" customHeight="true" outlineLevel="0" collapsed="false">
      <c r="A252" s="20" t="n">
        <v>249</v>
      </c>
      <c r="B252" s="12" t="s">
        <v>998</v>
      </c>
      <c r="C252" s="12" t="n">
        <v>1965040130</v>
      </c>
      <c r="D252" s="12" t="s">
        <v>215</v>
      </c>
      <c r="E252" s="12" t="s">
        <v>750</v>
      </c>
      <c r="F252" s="12" t="s">
        <v>217</v>
      </c>
    </row>
    <row r="253" customFormat="false" ht="20" hidden="false" customHeight="true" outlineLevel="0" collapsed="false">
      <c r="A253" s="20" t="n">
        <v>250</v>
      </c>
      <c r="B253" s="12" t="s">
        <v>999</v>
      </c>
      <c r="C253" s="12" t="n">
        <v>1965040143</v>
      </c>
      <c r="D253" s="12" t="s">
        <v>215</v>
      </c>
      <c r="E253" s="12" t="s">
        <v>750</v>
      </c>
      <c r="F253" s="12" t="s">
        <v>217</v>
      </c>
    </row>
    <row r="254" customFormat="false" ht="20" hidden="false" customHeight="true" outlineLevel="0" collapsed="false">
      <c r="A254" s="20" t="n">
        <v>251</v>
      </c>
      <c r="B254" s="12" t="s">
        <v>1000</v>
      </c>
      <c r="C254" s="12" t="n">
        <v>1965060135</v>
      </c>
      <c r="D254" s="12" t="s">
        <v>215</v>
      </c>
      <c r="E254" s="12" t="s">
        <v>750</v>
      </c>
      <c r="F254" s="12" t="s">
        <v>217</v>
      </c>
    </row>
    <row r="255" customFormat="false" ht="20" hidden="false" customHeight="true" outlineLevel="0" collapsed="false">
      <c r="A255" s="20" t="n">
        <v>252</v>
      </c>
      <c r="B255" s="12" t="s">
        <v>1001</v>
      </c>
      <c r="C255" s="12" t="n">
        <v>1965060114</v>
      </c>
      <c r="D255" s="12" t="s">
        <v>240</v>
      </c>
      <c r="E255" s="12" t="s">
        <v>750</v>
      </c>
      <c r="F255" s="12" t="s">
        <v>217</v>
      </c>
    </row>
    <row r="256" customFormat="false" ht="20" hidden="false" customHeight="true" outlineLevel="0" collapsed="false">
      <c r="A256" s="20" t="n">
        <v>253</v>
      </c>
      <c r="B256" s="12" t="s">
        <v>1002</v>
      </c>
      <c r="C256" s="12" t="n">
        <v>1965060134</v>
      </c>
      <c r="D256" s="12" t="s">
        <v>215</v>
      </c>
      <c r="E256" s="12" t="s">
        <v>750</v>
      </c>
      <c r="F256" s="12" t="s">
        <v>217</v>
      </c>
    </row>
    <row r="257" customFormat="false" ht="20" hidden="false" customHeight="true" outlineLevel="0" collapsed="false">
      <c r="A257" s="20" t="n">
        <v>254</v>
      </c>
      <c r="B257" s="12" t="s">
        <v>1003</v>
      </c>
      <c r="C257" s="12" t="n">
        <v>1965030201</v>
      </c>
      <c r="D257" s="12" t="s">
        <v>240</v>
      </c>
      <c r="E257" s="12" t="s">
        <v>750</v>
      </c>
      <c r="F257" s="12" t="s">
        <v>217</v>
      </c>
    </row>
    <row r="258" customFormat="false" ht="20" hidden="false" customHeight="true" outlineLevel="0" collapsed="false">
      <c r="A258" s="20" t="n">
        <v>255</v>
      </c>
      <c r="B258" s="12" t="s">
        <v>1004</v>
      </c>
      <c r="C258" s="12" t="n">
        <v>1965030210</v>
      </c>
      <c r="D258" s="12" t="s">
        <v>215</v>
      </c>
      <c r="E258" s="12" t="s">
        <v>750</v>
      </c>
      <c r="F258" s="12" t="s">
        <v>217</v>
      </c>
    </row>
    <row r="259" customFormat="false" ht="20" hidden="false" customHeight="true" outlineLevel="0" collapsed="false">
      <c r="A259" s="20" t="n">
        <v>256</v>
      </c>
      <c r="B259" s="12" t="s">
        <v>1005</v>
      </c>
      <c r="C259" s="12" t="n">
        <v>1965030430</v>
      </c>
      <c r="D259" s="12" t="s">
        <v>215</v>
      </c>
      <c r="E259" s="12" t="s">
        <v>750</v>
      </c>
      <c r="F259" s="12" t="s">
        <v>217</v>
      </c>
    </row>
    <row r="260" customFormat="false" ht="20" hidden="false" customHeight="true" outlineLevel="0" collapsed="false">
      <c r="A260" s="20" t="n">
        <v>257</v>
      </c>
      <c r="B260" s="12" t="s">
        <v>1006</v>
      </c>
      <c r="C260" s="12" t="n">
        <v>1965030403</v>
      </c>
      <c r="D260" s="12" t="s">
        <v>240</v>
      </c>
      <c r="E260" s="12" t="s">
        <v>750</v>
      </c>
      <c r="F260" s="12" t="s">
        <v>217</v>
      </c>
    </row>
    <row r="261" customFormat="false" ht="20" hidden="false" customHeight="true" outlineLevel="0" collapsed="false">
      <c r="A261" s="20" t="n">
        <v>258</v>
      </c>
      <c r="B261" s="12" t="s">
        <v>1007</v>
      </c>
      <c r="C261" s="12" t="n">
        <v>1965030315</v>
      </c>
      <c r="D261" s="12" t="s">
        <v>215</v>
      </c>
      <c r="E261" s="12" t="s">
        <v>750</v>
      </c>
      <c r="F261" s="12" t="s">
        <v>217</v>
      </c>
    </row>
    <row r="262" customFormat="false" ht="20" hidden="false" customHeight="true" outlineLevel="0" collapsed="false">
      <c r="A262" s="20" t="n">
        <v>259</v>
      </c>
      <c r="B262" s="12" t="s">
        <v>1008</v>
      </c>
      <c r="C262" s="12" t="n">
        <v>1965030321</v>
      </c>
      <c r="D262" s="12" t="s">
        <v>215</v>
      </c>
      <c r="E262" s="12" t="s">
        <v>750</v>
      </c>
      <c r="F262" s="12" t="s">
        <v>217</v>
      </c>
    </row>
    <row r="263" customFormat="false" ht="20" hidden="false" customHeight="true" outlineLevel="0" collapsed="false">
      <c r="A263" s="20" t="n">
        <v>260</v>
      </c>
      <c r="B263" s="12" t="s">
        <v>1009</v>
      </c>
      <c r="C263" s="12" t="n">
        <v>1965030317</v>
      </c>
      <c r="D263" s="12" t="s">
        <v>215</v>
      </c>
      <c r="E263" s="12" t="s">
        <v>750</v>
      </c>
      <c r="F263" s="12" t="s">
        <v>217</v>
      </c>
    </row>
    <row r="264" customFormat="false" ht="20" hidden="false" customHeight="true" outlineLevel="0" collapsed="false">
      <c r="A264" s="20" t="n">
        <v>261</v>
      </c>
      <c r="B264" s="12" t="s">
        <v>1010</v>
      </c>
      <c r="C264" s="12" t="n">
        <v>1965030134</v>
      </c>
      <c r="D264" s="12" t="s">
        <v>215</v>
      </c>
      <c r="E264" s="12" t="s">
        <v>750</v>
      </c>
      <c r="F264" s="12" t="s">
        <v>217</v>
      </c>
    </row>
    <row r="265" customFormat="false" ht="20" hidden="false" customHeight="true" outlineLevel="0" collapsed="false">
      <c r="A265" s="20" t="n">
        <v>262</v>
      </c>
      <c r="B265" s="12" t="s">
        <v>1011</v>
      </c>
      <c r="C265" s="12" t="n">
        <v>1965030111</v>
      </c>
      <c r="D265" s="12" t="s">
        <v>215</v>
      </c>
      <c r="E265" s="12" t="s">
        <v>750</v>
      </c>
      <c r="F265" s="12" t="s">
        <v>217</v>
      </c>
    </row>
    <row r="266" customFormat="false" ht="20" hidden="false" customHeight="true" outlineLevel="0" collapsed="false">
      <c r="A266" s="20" t="n">
        <v>263</v>
      </c>
      <c r="B266" s="12" t="s">
        <v>1012</v>
      </c>
      <c r="C266" s="12" t="n">
        <v>1965030109</v>
      </c>
      <c r="D266" s="12" t="s">
        <v>215</v>
      </c>
      <c r="E266" s="12" t="s">
        <v>750</v>
      </c>
      <c r="F266" s="12" t="s">
        <v>217</v>
      </c>
    </row>
    <row r="267" customFormat="false" ht="20" hidden="false" customHeight="true" outlineLevel="0" collapsed="false">
      <c r="A267" s="20" t="n">
        <v>264</v>
      </c>
      <c r="B267" s="12" t="s">
        <v>1013</v>
      </c>
      <c r="C267" s="12" t="n">
        <v>1965080104</v>
      </c>
      <c r="D267" s="12" t="s">
        <v>240</v>
      </c>
      <c r="E267" s="12" t="s">
        <v>750</v>
      </c>
      <c r="F267" s="12" t="s">
        <v>217</v>
      </c>
    </row>
    <row r="268" customFormat="false" ht="20" hidden="false" customHeight="true" outlineLevel="0" collapsed="false">
      <c r="A268" s="20" t="n">
        <v>265</v>
      </c>
      <c r="B268" s="12" t="s">
        <v>1014</v>
      </c>
      <c r="C268" s="12" t="n">
        <v>1965080123</v>
      </c>
      <c r="D268" s="12" t="s">
        <v>215</v>
      </c>
      <c r="E268" s="12" t="s">
        <v>750</v>
      </c>
      <c r="F268" s="12" t="s">
        <v>217</v>
      </c>
    </row>
    <row r="269" customFormat="false" ht="20" hidden="false" customHeight="true" outlineLevel="0" collapsed="false">
      <c r="A269" s="20" t="n">
        <v>266</v>
      </c>
      <c r="B269" s="12" t="s">
        <v>1015</v>
      </c>
      <c r="C269" s="12" t="n">
        <v>1952010231</v>
      </c>
      <c r="D269" s="12" t="s">
        <v>215</v>
      </c>
      <c r="E269" s="12" t="s">
        <v>750</v>
      </c>
      <c r="F269" s="12" t="s">
        <v>217</v>
      </c>
    </row>
    <row r="270" customFormat="false" ht="20" hidden="false" customHeight="true" outlineLevel="0" collapsed="false">
      <c r="A270" s="20" t="n">
        <v>267</v>
      </c>
      <c r="B270" s="12" t="s">
        <v>1016</v>
      </c>
      <c r="C270" s="12" t="n">
        <v>1952010125</v>
      </c>
      <c r="D270" s="12" t="s">
        <v>240</v>
      </c>
      <c r="E270" s="12" t="s">
        <v>750</v>
      </c>
      <c r="F270" s="12" t="s">
        <v>217</v>
      </c>
    </row>
    <row r="271" customFormat="false" ht="20" hidden="false" customHeight="true" outlineLevel="0" collapsed="false">
      <c r="A271" s="20" t="n">
        <v>268</v>
      </c>
      <c r="B271" s="12" t="s">
        <v>1017</v>
      </c>
      <c r="C271" s="12" t="n">
        <v>1952010201</v>
      </c>
      <c r="D271" s="12" t="s">
        <v>240</v>
      </c>
      <c r="E271" s="12" t="s">
        <v>750</v>
      </c>
      <c r="F271" s="12" t="s">
        <v>217</v>
      </c>
    </row>
    <row r="272" customFormat="false" ht="20" hidden="false" customHeight="true" outlineLevel="0" collapsed="false">
      <c r="A272" s="20" t="n">
        <v>269</v>
      </c>
      <c r="B272" s="12" t="s">
        <v>1018</v>
      </c>
      <c r="C272" s="12" t="n">
        <v>1960100119</v>
      </c>
      <c r="D272" s="12" t="s">
        <v>215</v>
      </c>
      <c r="E272" s="12" t="s">
        <v>750</v>
      </c>
      <c r="F272" s="12" t="s">
        <v>217</v>
      </c>
    </row>
    <row r="273" customFormat="false" ht="20" hidden="false" customHeight="true" outlineLevel="0" collapsed="false">
      <c r="A273" s="20" t="n">
        <v>270</v>
      </c>
      <c r="B273" s="12" t="s">
        <v>1019</v>
      </c>
      <c r="C273" s="12" t="n">
        <v>1960100116</v>
      </c>
      <c r="D273" s="12" t="s">
        <v>215</v>
      </c>
      <c r="E273" s="12" t="s">
        <v>750</v>
      </c>
      <c r="F273" s="12" t="s">
        <v>217</v>
      </c>
    </row>
    <row r="274" customFormat="false" ht="20" hidden="false" customHeight="true" outlineLevel="0" collapsed="false">
      <c r="A274" s="20" t="n">
        <v>271</v>
      </c>
      <c r="B274" s="12" t="s">
        <v>1020</v>
      </c>
      <c r="C274" s="12" t="n">
        <v>1960100108</v>
      </c>
      <c r="D274" s="12" t="s">
        <v>240</v>
      </c>
      <c r="E274" s="12" t="s">
        <v>750</v>
      </c>
      <c r="F274" s="12" t="s">
        <v>217</v>
      </c>
    </row>
    <row r="275" customFormat="false" ht="20" hidden="false" customHeight="true" outlineLevel="0" collapsed="false">
      <c r="A275" s="20" t="n">
        <v>272</v>
      </c>
      <c r="B275" s="12" t="s">
        <v>1021</v>
      </c>
      <c r="C275" s="12" t="n">
        <v>1960110121</v>
      </c>
      <c r="D275" s="12" t="s">
        <v>215</v>
      </c>
      <c r="E275" s="12" t="s">
        <v>750</v>
      </c>
      <c r="F275" s="12" t="s">
        <v>217</v>
      </c>
    </row>
    <row r="276" customFormat="false" ht="20" hidden="false" customHeight="true" outlineLevel="0" collapsed="false">
      <c r="A276" s="20" t="n">
        <v>273</v>
      </c>
      <c r="B276" s="12" t="s">
        <v>1022</v>
      </c>
      <c r="C276" s="12" t="n">
        <v>1960110109</v>
      </c>
      <c r="D276" s="12" t="s">
        <v>215</v>
      </c>
      <c r="E276" s="12" t="s">
        <v>750</v>
      </c>
      <c r="F276" s="12" t="s">
        <v>217</v>
      </c>
    </row>
    <row r="277" customFormat="false" ht="20" hidden="false" customHeight="true" outlineLevel="0" collapsed="false">
      <c r="A277" s="20" t="n">
        <v>274</v>
      </c>
      <c r="B277" s="12" t="s">
        <v>1023</v>
      </c>
      <c r="C277" s="12" t="n">
        <v>1966010113</v>
      </c>
      <c r="D277" s="12" t="s">
        <v>215</v>
      </c>
      <c r="E277" s="12" t="s">
        <v>750</v>
      </c>
      <c r="F277" s="12" t="s">
        <v>217</v>
      </c>
    </row>
    <row r="278" customFormat="false" ht="20" hidden="false" customHeight="true" outlineLevel="0" collapsed="false">
      <c r="A278" s="20" t="n">
        <v>275</v>
      </c>
      <c r="B278" s="12" t="s">
        <v>1024</v>
      </c>
      <c r="C278" s="12" t="n">
        <v>1966010109</v>
      </c>
      <c r="D278" s="12" t="s">
        <v>215</v>
      </c>
      <c r="E278" s="12" t="s">
        <v>750</v>
      </c>
      <c r="F278" s="12" t="s">
        <v>217</v>
      </c>
    </row>
    <row r="279" customFormat="false" ht="20" hidden="false" customHeight="true" outlineLevel="0" collapsed="false">
      <c r="A279" s="20" t="n">
        <v>276</v>
      </c>
      <c r="B279" s="12" t="s">
        <v>1025</v>
      </c>
      <c r="C279" s="12" t="n">
        <v>1966010119</v>
      </c>
      <c r="D279" s="12" t="s">
        <v>215</v>
      </c>
      <c r="E279" s="12" t="s">
        <v>750</v>
      </c>
      <c r="F279" s="12" t="s">
        <v>217</v>
      </c>
    </row>
    <row r="280" customFormat="false" ht="20" hidden="false" customHeight="true" outlineLevel="0" collapsed="false">
      <c r="A280" s="20" t="n">
        <v>277</v>
      </c>
      <c r="B280" s="12" t="s">
        <v>1026</v>
      </c>
      <c r="C280" s="12" t="n">
        <v>1952010332</v>
      </c>
      <c r="D280" s="12" t="s">
        <v>215</v>
      </c>
      <c r="E280" s="12" t="s">
        <v>750</v>
      </c>
      <c r="F280" s="12" t="s">
        <v>217</v>
      </c>
    </row>
    <row r="281" customFormat="false" ht="20" hidden="false" customHeight="true" outlineLevel="0" collapsed="false">
      <c r="A281" s="20" t="n">
        <v>278</v>
      </c>
      <c r="B281" s="12" t="s">
        <v>1027</v>
      </c>
      <c r="C281" s="12" t="n">
        <v>195200233</v>
      </c>
      <c r="D281" s="12" t="s">
        <v>215</v>
      </c>
      <c r="E281" s="12" t="s">
        <v>750</v>
      </c>
      <c r="F281" s="12" t="s">
        <v>217</v>
      </c>
    </row>
    <row r="282" customFormat="false" ht="20" hidden="false" customHeight="true" outlineLevel="0" collapsed="false">
      <c r="A282" s="20" t="n">
        <v>279</v>
      </c>
      <c r="B282" s="12" t="s">
        <v>1028</v>
      </c>
      <c r="C282" s="12" t="n">
        <v>1952010315</v>
      </c>
      <c r="D282" s="12" t="s">
        <v>240</v>
      </c>
      <c r="E282" s="12" t="s">
        <v>750</v>
      </c>
      <c r="F282" s="12" t="s">
        <v>217</v>
      </c>
    </row>
    <row r="283" customFormat="false" ht="20" hidden="false" customHeight="true" outlineLevel="0" collapsed="false">
      <c r="A283" s="20" t="n">
        <v>280</v>
      </c>
      <c r="B283" s="12" t="s">
        <v>1029</v>
      </c>
      <c r="C283" s="12" t="n">
        <v>1952010312</v>
      </c>
      <c r="D283" s="12" t="s">
        <v>240</v>
      </c>
      <c r="E283" s="12" t="s">
        <v>750</v>
      </c>
      <c r="F283" s="12" t="s">
        <v>217</v>
      </c>
    </row>
    <row r="284" customFormat="false" ht="20" hidden="false" customHeight="true" outlineLevel="0" collapsed="false">
      <c r="A284" s="20" t="n">
        <v>281</v>
      </c>
      <c r="B284" s="12" t="s">
        <v>1030</v>
      </c>
      <c r="C284" s="12" t="n">
        <v>1952010333</v>
      </c>
      <c r="D284" s="12" t="s">
        <v>215</v>
      </c>
      <c r="E284" s="12" t="s">
        <v>750</v>
      </c>
      <c r="F284" s="12" t="s">
        <v>217</v>
      </c>
    </row>
    <row r="285" customFormat="false" ht="20" hidden="false" customHeight="true" outlineLevel="0" collapsed="false">
      <c r="A285" s="20" t="n">
        <v>282</v>
      </c>
      <c r="B285" s="12" t="s">
        <v>1031</v>
      </c>
      <c r="C285" s="12" t="n">
        <v>1960090104</v>
      </c>
      <c r="D285" s="12" t="s">
        <v>240</v>
      </c>
      <c r="E285" s="12" t="s">
        <v>750</v>
      </c>
      <c r="F285" s="12" t="s">
        <v>217</v>
      </c>
    </row>
    <row r="286" customFormat="false" ht="20" hidden="false" customHeight="true" outlineLevel="0" collapsed="false">
      <c r="A286" s="20" t="n">
        <v>283</v>
      </c>
      <c r="B286" s="12" t="s">
        <v>1032</v>
      </c>
      <c r="C286" s="12" t="n">
        <v>2065030117</v>
      </c>
      <c r="D286" s="12" t="s">
        <v>215</v>
      </c>
      <c r="E286" s="12" t="s">
        <v>750</v>
      </c>
      <c r="F286" s="12" t="s">
        <v>217</v>
      </c>
    </row>
    <row r="287" customFormat="false" ht="20" hidden="false" customHeight="true" outlineLevel="0" collapsed="false">
      <c r="A287" s="20" t="n">
        <v>284</v>
      </c>
      <c r="B287" s="12" t="s">
        <v>1033</v>
      </c>
      <c r="C287" s="12" t="n">
        <v>2065030129</v>
      </c>
      <c r="D287" s="12" t="s">
        <v>215</v>
      </c>
      <c r="E287" s="12" t="s">
        <v>750</v>
      </c>
      <c r="F287" s="12" t="s">
        <v>217</v>
      </c>
    </row>
    <row r="288" customFormat="false" ht="20" hidden="false" customHeight="true" outlineLevel="0" collapsed="false">
      <c r="A288" s="20" t="n">
        <v>285</v>
      </c>
      <c r="B288" s="12" t="s">
        <v>1034</v>
      </c>
      <c r="C288" s="12" t="n">
        <v>2065030108</v>
      </c>
      <c r="D288" s="12" t="s">
        <v>240</v>
      </c>
      <c r="E288" s="12" t="s">
        <v>750</v>
      </c>
      <c r="F288" s="12" t="s">
        <v>217</v>
      </c>
    </row>
    <row r="289" customFormat="false" ht="20" hidden="false" customHeight="true" outlineLevel="0" collapsed="false">
      <c r="A289" s="20" t="n">
        <v>286</v>
      </c>
      <c r="B289" s="12" t="s">
        <v>1035</v>
      </c>
      <c r="C289" s="12" t="n">
        <v>2065030227</v>
      </c>
      <c r="D289" s="12" t="s">
        <v>215</v>
      </c>
      <c r="E289" s="12" t="s">
        <v>750</v>
      </c>
      <c r="F289" s="12" t="s">
        <v>217</v>
      </c>
    </row>
    <row r="290" customFormat="false" ht="20" hidden="false" customHeight="true" outlineLevel="0" collapsed="false">
      <c r="A290" s="20" t="n">
        <v>287</v>
      </c>
      <c r="B290" s="12" t="s">
        <v>1036</v>
      </c>
      <c r="C290" s="12" t="n">
        <v>2065030209</v>
      </c>
      <c r="D290" s="12" t="s">
        <v>215</v>
      </c>
      <c r="E290" s="12" t="s">
        <v>750</v>
      </c>
      <c r="F290" s="12" t="s">
        <v>217</v>
      </c>
    </row>
    <row r="291" customFormat="false" ht="20" hidden="false" customHeight="true" outlineLevel="0" collapsed="false">
      <c r="A291" s="20" t="n">
        <v>288</v>
      </c>
      <c r="B291" s="12" t="s">
        <v>1037</v>
      </c>
      <c r="C291" s="12" t="n">
        <v>2065030230</v>
      </c>
      <c r="D291" s="12" t="s">
        <v>215</v>
      </c>
      <c r="E291" s="12" t="s">
        <v>750</v>
      </c>
      <c r="F291" s="12" t="s">
        <v>217</v>
      </c>
    </row>
    <row r="292" customFormat="false" ht="20" hidden="false" customHeight="true" outlineLevel="0" collapsed="false">
      <c r="A292" s="20" t="n">
        <v>289</v>
      </c>
      <c r="B292" s="12" t="s">
        <v>1038</v>
      </c>
      <c r="C292" s="12" t="n">
        <v>2065030325</v>
      </c>
      <c r="D292" s="12" t="s">
        <v>215</v>
      </c>
      <c r="E292" s="12" t="s">
        <v>750</v>
      </c>
      <c r="F292" s="12" t="s">
        <v>217</v>
      </c>
    </row>
    <row r="293" customFormat="false" ht="20" hidden="false" customHeight="true" outlineLevel="0" collapsed="false">
      <c r="A293" s="20" t="n">
        <v>290</v>
      </c>
      <c r="B293" s="12" t="s">
        <v>1039</v>
      </c>
      <c r="C293" s="12" t="n">
        <v>2065030318</v>
      </c>
      <c r="D293" s="12" t="s">
        <v>215</v>
      </c>
      <c r="E293" s="12" t="s">
        <v>750</v>
      </c>
      <c r="F293" s="12" t="s">
        <v>217</v>
      </c>
    </row>
    <row r="294" customFormat="false" ht="20" hidden="false" customHeight="true" outlineLevel="0" collapsed="false">
      <c r="A294" s="20" t="n">
        <v>291</v>
      </c>
      <c r="B294" s="12" t="s">
        <v>1040</v>
      </c>
      <c r="C294" s="12" t="n">
        <v>2065040119</v>
      </c>
      <c r="D294" s="12" t="s">
        <v>215</v>
      </c>
      <c r="E294" s="12" t="s">
        <v>750</v>
      </c>
      <c r="F294" s="12" t="s">
        <v>217</v>
      </c>
    </row>
    <row r="295" customFormat="false" ht="20" hidden="false" customHeight="true" outlineLevel="0" collapsed="false">
      <c r="A295" s="20" t="n">
        <v>292</v>
      </c>
      <c r="B295" s="12" t="s">
        <v>1041</v>
      </c>
      <c r="C295" s="12" t="n">
        <v>2065040122</v>
      </c>
      <c r="D295" s="12" t="s">
        <v>215</v>
      </c>
      <c r="E295" s="12" t="s">
        <v>750</v>
      </c>
      <c r="F295" s="12" t="s">
        <v>217</v>
      </c>
    </row>
    <row r="296" customFormat="false" ht="20" hidden="false" customHeight="true" outlineLevel="0" collapsed="false">
      <c r="A296" s="20" t="n">
        <v>293</v>
      </c>
      <c r="B296" s="12" t="s">
        <v>1042</v>
      </c>
      <c r="C296" s="12" t="n">
        <v>2065040225</v>
      </c>
      <c r="D296" s="12" t="s">
        <v>215</v>
      </c>
      <c r="E296" s="12" t="s">
        <v>750</v>
      </c>
      <c r="F296" s="12" t="s">
        <v>217</v>
      </c>
    </row>
    <row r="297" customFormat="false" ht="20" hidden="false" customHeight="true" outlineLevel="0" collapsed="false">
      <c r="A297" s="20" t="n">
        <v>294</v>
      </c>
      <c r="B297" s="12" t="s">
        <v>1043</v>
      </c>
      <c r="C297" s="12" t="n">
        <v>2065040207</v>
      </c>
      <c r="D297" s="12" t="s">
        <v>215</v>
      </c>
      <c r="E297" s="12" t="s">
        <v>750</v>
      </c>
      <c r="F297" s="12" t="s">
        <v>217</v>
      </c>
    </row>
    <row r="298" customFormat="false" ht="20" hidden="false" customHeight="true" outlineLevel="0" collapsed="false">
      <c r="A298" s="20" t="n">
        <v>295</v>
      </c>
      <c r="B298" s="12" t="s">
        <v>1044</v>
      </c>
      <c r="C298" s="12" t="n">
        <v>2065040213</v>
      </c>
      <c r="D298" s="12" t="s">
        <v>215</v>
      </c>
      <c r="E298" s="12" t="s">
        <v>750</v>
      </c>
      <c r="F298" s="12" t="s">
        <v>217</v>
      </c>
    </row>
    <row r="299" customFormat="false" ht="20" hidden="false" customHeight="true" outlineLevel="0" collapsed="false">
      <c r="A299" s="20" t="n">
        <v>296</v>
      </c>
      <c r="B299" s="12" t="s">
        <v>1045</v>
      </c>
      <c r="C299" s="12" t="n">
        <v>2052010224</v>
      </c>
      <c r="D299" s="12" t="s">
        <v>240</v>
      </c>
      <c r="E299" s="12" t="s">
        <v>750</v>
      </c>
      <c r="F299" s="12" t="s">
        <v>217</v>
      </c>
    </row>
    <row r="300" customFormat="false" ht="20" hidden="false" customHeight="true" outlineLevel="0" collapsed="false">
      <c r="A300" s="20" t="n">
        <v>297</v>
      </c>
      <c r="B300" s="12" t="s">
        <v>1046</v>
      </c>
      <c r="C300" s="12" t="n">
        <v>2052010107</v>
      </c>
      <c r="D300" s="12" t="s">
        <v>240</v>
      </c>
      <c r="E300" s="12" t="s">
        <v>750</v>
      </c>
      <c r="F300" s="12" t="s">
        <v>217</v>
      </c>
    </row>
    <row r="301" customFormat="false" ht="20" hidden="false" customHeight="true" outlineLevel="0" collapsed="false">
      <c r="A301" s="20" t="n">
        <v>298</v>
      </c>
      <c r="B301" s="12" t="s">
        <v>1047</v>
      </c>
      <c r="C301" s="12" t="n">
        <v>2060100105</v>
      </c>
      <c r="D301" s="12" t="s">
        <v>240</v>
      </c>
      <c r="E301" s="12" t="s">
        <v>750</v>
      </c>
      <c r="F301" s="12" t="s">
        <v>217</v>
      </c>
    </row>
    <row r="302" customFormat="false" ht="20" hidden="false" customHeight="true" outlineLevel="0" collapsed="false">
      <c r="A302" s="20" t="n">
        <v>299</v>
      </c>
      <c r="B302" s="12" t="s">
        <v>1048</v>
      </c>
      <c r="C302" s="12" t="n">
        <v>2060100120</v>
      </c>
      <c r="D302" s="12" t="s">
        <v>215</v>
      </c>
      <c r="E302" s="12" t="s">
        <v>750</v>
      </c>
      <c r="F302" s="12" t="s">
        <v>217</v>
      </c>
    </row>
    <row r="303" customFormat="false" ht="20" hidden="false" customHeight="true" outlineLevel="0" collapsed="false">
      <c r="A303" s="20" t="n">
        <v>300</v>
      </c>
      <c r="B303" s="12" t="s">
        <v>1049</v>
      </c>
      <c r="C303" s="12" t="n">
        <v>2060090124</v>
      </c>
      <c r="D303" s="12" t="s">
        <v>215</v>
      </c>
      <c r="E303" s="12" t="s">
        <v>750</v>
      </c>
      <c r="F303" s="12" t="s">
        <v>217</v>
      </c>
    </row>
    <row r="304" customFormat="false" ht="20" hidden="false" customHeight="true" outlineLevel="0" collapsed="false">
      <c r="A304" s="20" t="n">
        <v>301</v>
      </c>
      <c r="B304" s="12" t="s">
        <v>1050</v>
      </c>
      <c r="C304" s="12" t="n">
        <v>2060090125</v>
      </c>
      <c r="D304" s="12" t="s">
        <v>215</v>
      </c>
      <c r="E304" s="12" t="s">
        <v>750</v>
      </c>
      <c r="F304" s="12" t="s">
        <v>217</v>
      </c>
    </row>
    <row r="305" customFormat="false" ht="20" hidden="false" customHeight="true" outlineLevel="0" collapsed="false">
      <c r="A305" s="20" t="n">
        <v>302</v>
      </c>
      <c r="B305" s="12" t="s">
        <v>901</v>
      </c>
      <c r="C305" s="12" t="n">
        <v>2060090212</v>
      </c>
      <c r="D305" s="12" t="s">
        <v>240</v>
      </c>
      <c r="E305" s="12" t="s">
        <v>750</v>
      </c>
      <c r="F305" s="12" t="s">
        <v>217</v>
      </c>
    </row>
    <row r="306" customFormat="false" ht="20" hidden="false" customHeight="true" outlineLevel="0" collapsed="false">
      <c r="A306" s="20" t="n">
        <v>303</v>
      </c>
      <c r="B306" s="12" t="s">
        <v>1051</v>
      </c>
      <c r="C306" s="12" t="n">
        <v>2060090220</v>
      </c>
      <c r="D306" s="12" t="s">
        <v>215</v>
      </c>
      <c r="E306" s="12" t="s">
        <v>750</v>
      </c>
      <c r="F306" s="12" t="s">
        <v>217</v>
      </c>
    </row>
    <row r="307" customFormat="false" ht="20" hidden="false" customHeight="true" outlineLevel="0" collapsed="false">
      <c r="A307" s="20" t="n">
        <v>304</v>
      </c>
      <c r="B307" s="12" t="s">
        <v>1052</v>
      </c>
      <c r="C307" s="12" t="n">
        <v>2060090201</v>
      </c>
      <c r="D307" s="12" t="s">
        <v>240</v>
      </c>
      <c r="E307" s="12" t="s">
        <v>750</v>
      </c>
      <c r="F307" s="12" t="s">
        <v>217</v>
      </c>
    </row>
    <row r="308" customFormat="false" ht="20" hidden="false" customHeight="true" outlineLevel="0" collapsed="false">
      <c r="A308" s="20" t="n">
        <v>305</v>
      </c>
      <c r="B308" s="12" t="s">
        <v>1053</v>
      </c>
      <c r="C308" s="12" t="n">
        <v>2066010206</v>
      </c>
      <c r="D308" s="12" t="s">
        <v>215</v>
      </c>
      <c r="E308" s="12" t="s">
        <v>750</v>
      </c>
      <c r="F308" s="12" t="s">
        <v>217</v>
      </c>
    </row>
    <row r="309" customFormat="false" ht="20" hidden="false" customHeight="true" outlineLevel="0" collapsed="false">
      <c r="A309" s="20" t="n">
        <v>306</v>
      </c>
      <c r="B309" s="12" t="s">
        <v>1054</v>
      </c>
      <c r="C309" s="12" t="n">
        <v>2066010211</v>
      </c>
      <c r="D309" s="12" t="s">
        <v>215</v>
      </c>
      <c r="E309" s="12" t="s">
        <v>750</v>
      </c>
      <c r="F309" s="12" t="s">
        <v>217</v>
      </c>
    </row>
    <row r="310" customFormat="false" ht="20" hidden="false" customHeight="true" outlineLevel="0" collapsed="false">
      <c r="A310" s="20" t="n">
        <v>307</v>
      </c>
      <c r="B310" s="12" t="s">
        <v>1055</v>
      </c>
      <c r="C310" s="12" t="n">
        <v>2066010209</v>
      </c>
      <c r="D310" s="12" t="s">
        <v>215</v>
      </c>
      <c r="E310" s="12" t="s">
        <v>750</v>
      </c>
      <c r="F310" s="12" t="s">
        <v>217</v>
      </c>
    </row>
    <row r="311" customFormat="false" ht="20" hidden="false" customHeight="true" outlineLevel="0" collapsed="false">
      <c r="A311" s="20" t="n">
        <v>308</v>
      </c>
      <c r="B311" s="12" t="s">
        <v>1056</v>
      </c>
      <c r="C311" s="12" t="n">
        <v>2066010109</v>
      </c>
      <c r="D311" s="12" t="s">
        <v>215</v>
      </c>
      <c r="E311" s="12" t="s">
        <v>750</v>
      </c>
      <c r="F311" s="12" t="s">
        <v>217</v>
      </c>
    </row>
    <row r="312" customFormat="false" ht="20" hidden="false" customHeight="true" outlineLevel="0" collapsed="false">
      <c r="A312" s="20" t="n">
        <v>309</v>
      </c>
      <c r="B312" s="12" t="s">
        <v>1057</v>
      </c>
      <c r="C312" s="12" t="n">
        <v>2066010114</v>
      </c>
      <c r="D312" s="12" t="s">
        <v>215</v>
      </c>
      <c r="E312" s="12" t="s">
        <v>750</v>
      </c>
      <c r="F312" s="12" t="s">
        <v>217</v>
      </c>
    </row>
    <row r="313" customFormat="false" ht="20" hidden="false" customHeight="true" outlineLevel="0" collapsed="false">
      <c r="A313" s="20" t="n">
        <v>310</v>
      </c>
      <c r="B313" s="12" t="s">
        <v>1058</v>
      </c>
      <c r="C313" s="12" t="n">
        <v>2060010124</v>
      </c>
      <c r="D313" s="12" t="s">
        <v>215</v>
      </c>
      <c r="E313" s="12" t="s">
        <v>750</v>
      </c>
      <c r="F313" s="12" t="s">
        <v>217</v>
      </c>
    </row>
    <row r="314" customFormat="false" ht="20" hidden="false" customHeight="true" outlineLevel="0" collapsed="false">
      <c r="A314" s="20" t="n">
        <v>311</v>
      </c>
      <c r="B314" s="12" t="s">
        <v>1059</v>
      </c>
      <c r="C314" s="12" t="n">
        <v>2060010113</v>
      </c>
      <c r="D314" s="12" t="s">
        <v>240</v>
      </c>
      <c r="E314" s="12" t="s">
        <v>750</v>
      </c>
      <c r="F314" s="12" t="s">
        <v>217</v>
      </c>
    </row>
    <row r="315" customFormat="false" ht="20" hidden="false" customHeight="true" outlineLevel="0" collapsed="false">
      <c r="A315" s="20" t="n">
        <v>312</v>
      </c>
      <c r="B315" s="12" t="s">
        <v>1060</v>
      </c>
      <c r="C315" s="12" t="n">
        <v>2060010129</v>
      </c>
      <c r="D315" s="12" t="s">
        <v>215</v>
      </c>
      <c r="E315" s="12" t="s">
        <v>750</v>
      </c>
      <c r="F315" s="12" t="s">
        <v>217</v>
      </c>
    </row>
    <row r="316" customFormat="false" ht="20" hidden="false" customHeight="true" outlineLevel="0" collapsed="false">
      <c r="A316" s="20" t="n">
        <v>313</v>
      </c>
      <c r="B316" s="12" t="s">
        <v>1061</v>
      </c>
      <c r="C316" s="12" t="n">
        <v>2052010124</v>
      </c>
      <c r="D316" s="12" t="s">
        <v>240</v>
      </c>
      <c r="E316" s="12" t="s">
        <v>750</v>
      </c>
      <c r="F316" s="12" t="s">
        <v>217</v>
      </c>
    </row>
    <row r="317" customFormat="false" ht="20" hidden="false" customHeight="true" outlineLevel="0" collapsed="false">
      <c r="A317" s="20" t="n">
        <v>314</v>
      </c>
      <c r="B317" s="12" t="s">
        <v>1062</v>
      </c>
      <c r="C317" s="12" t="n">
        <v>2052010130</v>
      </c>
      <c r="D317" s="12" t="s">
        <v>240</v>
      </c>
      <c r="E317" s="12" t="s">
        <v>750</v>
      </c>
      <c r="F317" s="12" t="s">
        <v>217</v>
      </c>
    </row>
    <row r="318" customFormat="false" ht="20" hidden="false" customHeight="true" outlineLevel="0" collapsed="false">
      <c r="A318" s="20" t="n">
        <v>315</v>
      </c>
      <c r="B318" s="12" t="s">
        <v>1063</v>
      </c>
      <c r="C318" s="12" t="n">
        <v>2052010203</v>
      </c>
      <c r="D318" s="12" t="s">
        <v>240</v>
      </c>
      <c r="E318" s="12" t="s">
        <v>750</v>
      </c>
      <c r="F318" s="12" t="s">
        <v>217</v>
      </c>
    </row>
    <row r="319" customFormat="false" ht="20" hidden="false" customHeight="true" outlineLevel="0" collapsed="false">
      <c r="A319" s="20" t="n">
        <v>316</v>
      </c>
      <c r="B319" s="12" t="s">
        <v>1064</v>
      </c>
      <c r="C319" s="12" t="n">
        <v>2052010225</v>
      </c>
      <c r="D319" s="12" t="s">
        <v>240</v>
      </c>
      <c r="E319" s="12" t="s">
        <v>750</v>
      </c>
      <c r="F319" s="12" t="s">
        <v>217</v>
      </c>
    </row>
    <row r="320" customFormat="false" ht="20" hidden="false" customHeight="true" outlineLevel="0" collapsed="false">
      <c r="A320" s="20" t="n">
        <v>317</v>
      </c>
      <c r="B320" s="12" t="s">
        <v>1065</v>
      </c>
      <c r="C320" s="12" t="n">
        <v>2165040116</v>
      </c>
      <c r="D320" s="12" t="s">
        <v>215</v>
      </c>
      <c r="E320" s="12" t="s">
        <v>750</v>
      </c>
      <c r="F320" s="12" t="s">
        <v>217</v>
      </c>
    </row>
    <row r="321" customFormat="false" ht="20" hidden="false" customHeight="true" outlineLevel="0" collapsed="false">
      <c r="A321" s="20" t="n">
        <v>318</v>
      </c>
      <c r="B321" s="12" t="s">
        <v>1066</v>
      </c>
      <c r="C321" s="12" t="n">
        <v>2160100105</v>
      </c>
      <c r="D321" s="12" t="s">
        <v>240</v>
      </c>
      <c r="E321" s="12" t="s">
        <v>750</v>
      </c>
      <c r="F321" s="12" t="s">
        <v>217</v>
      </c>
    </row>
    <row r="322" customFormat="false" ht="20" hidden="false" customHeight="true" outlineLevel="0" collapsed="false">
      <c r="A322" s="20" t="n">
        <v>319</v>
      </c>
      <c r="B322" s="12" t="s">
        <v>1067</v>
      </c>
      <c r="C322" s="12" t="n">
        <v>2165030223</v>
      </c>
      <c r="D322" s="12" t="s">
        <v>215</v>
      </c>
      <c r="E322" s="12" t="s">
        <v>750</v>
      </c>
      <c r="F322" s="12" t="s">
        <v>217</v>
      </c>
    </row>
    <row r="323" customFormat="false" ht="20" hidden="false" customHeight="true" outlineLevel="0" collapsed="false">
      <c r="A323" s="20" t="n">
        <v>320</v>
      </c>
      <c r="B323" s="12" t="s">
        <v>1068</v>
      </c>
      <c r="C323" s="12" t="n">
        <v>2165030205</v>
      </c>
      <c r="D323" s="12" t="s">
        <v>215</v>
      </c>
      <c r="E323" s="12" t="s">
        <v>750</v>
      </c>
      <c r="F323" s="12" t="s">
        <v>217</v>
      </c>
    </row>
    <row r="324" customFormat="false" ht="20" hidden="false" customHeight="true" outlineLevel="0" collapsed="false">
      <c r="A324" s="20" t="n">
        <v>321</v>
      </c>
      <c r="B324" s="12" t="s">
        <v>1069</v>
      </c>
      <c r="C324" s="12" t="n">
        <v>2165030219</v>
      </c>
      <c r="D324" s="12" t="s">
        <v>215</v>
      </c>
      <c r="E324" s="12" t="s">
        <v>750</v>
      </c>
      <c r="F324" s="12" t="s">
        <v>217</v>
      </c>
    </row>
    <row r="325" customFormat="false" ht="20" hidden="false" customHeight="true" outlineLevel="0" collapsed="false">
      <c r="A325" s="20" t="n">
        <v>322</v>
      </c>
      <c r="B325" s="12" t="s">
        <v>1070</v>
      </c>
      <c r="C325" s="12" t="n">
        <v>2160090226</v>
      </c>
      <c r="D325" s="12" t="s">
        <v>215</v>
      </c>
      <c r="E325" s="12" t="s">
        <v>750</v>
      </c>
      <c r="F325" s="12" t="s">
        <v>217</v>
      </c>
    </row>
    <row r="326" customFormat="false" ht="20" hidden="false" customHeight="true" outlineLevel="0" collapsed="false">
      <c r="A326" s="20" t="n">
        <v>323</v>
      </c>
      <c r="B326" s="12" t="s">
        <v>1071</v>
      </c>
      <c r="C326" s="12" t="n">
        <v>2160090218</v>
      </c>
      <c r="D326" s="12" t="s">
        <v>215</v>
      </c>
      <c r="E326" s="12" t="s">
        <v>750</v>
      </c>
      <c r="F326" s="12" t="s">
        <v>217</v>
      </c>
    </row>
    <row r="327" customFormat="false" ht="20" hidden="false" customHeight="true" outlineLevel="0" collapsed="false">
      <c r="A327" s="20" t="n">
        <v>324</v>
      </c>
      <c r="B327" s="12" t="s">
        <v>1072</v>
      </c>
      <c r="C327" s="12" t="n">
        <v>2152010221</v>
      </c>
      <c r="D327" s="12" t="s">
        <v>215</v>
      </c>
      <c r="E327" s="12" t="s">
        <v>750</v>
      </c>
      <c r="F327" s="12" t="s">
        <v>217</v>
      </c>
    </row>
    <row r="328" customFormat="false" ht="20" hidden="false" customHeight="true" outlineLevel="0" collapsed="false">
      <c r="A328" s="20" t="n">
        <v>325</v>
      </c>
      <c r="B328" s="12" t="s">
        <v>1073</v>
      </c>
      <c r="C328" s="12" t="n">
        <v>2152010222</v>
      </c>
      <c r="D328" s="12" t="s">
        <v>215</v>
      </c>
      <c r="E328" s="12" t="s">
        <v>750</v>
      </c>
      <c r="F328" s="12" t="s">
        <v>217</v>
      </c>
    </row>
    <row r="329" customFormat="false" ht="20" hidden="false" customHeight="true" outlineLevel="0" collapsed="false">
      <c r="A329" s="20" t="n">
        <v>326</v>
      </c>
      <c r="B329" s="12" t="s">
        <v>1074</v>
      </c>
      <c r="C329" s="12" t="n">
        <v>2152010216</v>
      </c>
      <c r="D329" s="12" t="s">
        <v>240</v>
      </c>
      <c r="E329" s="12" t="s">
        <v>750</v>
      </c>
      <c r="F329" s="12" t="s">
        <v>217</v>
      </c>
    </row>
    <row r="330" customFormat="false" ht="20" hidden="false" customHeight="true" outlineLevel="0" collapsed="false">
      <c r="A330" s="20" t="n">
        <v>327</v>
      </c>
      <c r="B330" s="12" t="s">
        <v>1075</v>
      </c>
      <c r="C330" s="12" t="n">
        <v>2160090108</v>
      </c>
      <c r="D330" s="12" t="s">
        <v>240</v>
      </c>
      <c r="E330" s="12" t="s">
        <v>750</v>
      </c>
      <c r="F330" s="12" t="s">
        <v>217</v>
      </c>
    </row>
    <row r="331" customFormat="false" ht="20" hidden="false" customHeight="true" outlineLevel="0" collapsed="false">
      <c r="A331" s="20" t="n">
        <v>328</v>
      </c>
      <c r="B331" s="12" t="s">
        <v>1076</v>
      </c>
      <c r="C331" s="12" t="n">
        <v>2160090115</v>
      </c>
      <c r="D331" s="12" t="s">
        <v>215</v>
      </c>
      <c r="E331" s="12" t="s">
        <v>750</v>
      </c>
      <c r="F331" s="12" t="s">
        <v>217</v>
      </c>
    </row>
    <row r="332" customFormat="false" ht="20" hidden="false" customHeight="true" outlineLevel="0" collapsed="false">
      <c r="A332" s="20" t="n">
        <v>329</v>
      </c>
      <c r="B332" s="12" t="s">
        <v>1077</v>
      </c>
      <c r="C332" s="12" t="n">
        <v>2160010115</v>
      </c>
      <c r="D332" s="12" t="s">
        <v>240</v>
      </c>
      <c r="E332" s="12" t="s">
        <v>750</v>
      </c>
      <c r="F332" s="12" t="s">
        <v>217</v>
      </c>
    </row>
    <row r="333" customFormat="false" ht="20" hidden="false" customHeight="true" outlineLevel="0" collapsed="false">
      <c r="A333" s="20" t="n">
        <v>330</v>
      </c>
      <c r="B333" s="12" t="s">
        <v>1078</v>
      </c>
      <c r="C333" s="12" t="n">
        <v>2160010112</v>
      </c>
      <c r="D333" s="12" t="s">
        <v>240</v>
      </c>
      <c r="E333" s="12" t="s">
        <v>750</v>
      </c>
      <c r="F333" s="12" t="s">
        <v>217</v>
      </c>
    </row>
    <row r="334" customFormat="false" ht="20" hidden="false" customHeight="true" outlineLevel="0" collapsed="false">
      <c r="A334" s="20" t="n">
        <v>331</v>
      </c>
      <c r="B334" s="12" t="s">
        <v>1079</v>
      </c>
      <c r="C334" s="12" t="n">
        <v>2160010120</v>
      </c>
      <c r="D334" s="12" t="s">
        <v>240</v>
      </c>
      <c r="E334" s="12" t="s">
        <v>750</v>
      </c>
      <c r="F334" s="12" t="s">
        <v>217</v>
      </c>
    </row>
    <row r="335" customFormat="false" ht="20" hidden="false" customHeight="true" outlineLevel="0" collapsed="false">
      <c r="A335" s="20" t="n">
        <v>332</v>
      </c>
      <c r="B335" s="12" t="s">
        <v>1080</v>
      </c>
      <c r="C335" s="12" t="n">
        <v>2160010141</v>
      </c>
      <c r="D335" s="12" t="s">
        <v>215</v>
      </c>
      <c r="E335" s="12" t="s">
        <v>750</v>
      </c>
      <c r="F335" s="12" t="s">
        <v>217</v>
      </c>
    </row>
    <row r="336" customFormat="false" ht="20" hidden="false" customHeight="true" outlineLevel="0" collapsed="false">
      <c r="A336" s="20" t="n">
        <v>333</v>
      </c>
      <c r="B336" s="12" t="s">
        <v>1081</v>
      </c>
      <c r="C336" s="12" t="n">
        <v>2160010110</v>
      </c>
      <c r="D336" s="12" t="s">
        <v>240</v>
      </c>
      <c r="E336" s="12" t="s">
        <v>750</v>
      </c>
      <c r="F336" s="12" t="s">
        <v>217</v>
      </c>
    </row>
    <row r="337" customFormat="false" ht="20" hidden="false" customHeight="true" outlineLevel="0" collapsed="false">
      <c r="A337" s="20" t="n">
        <v>334</v>
      </c>
      <c r="B337" s="12" t="s">
        <v>1082</v>
      </c>
      <c r="C337" s="12" t="n">
        <v>2166010211</v>
      </c>
      <c r="D337" s="12" t="s">
        <v>215</v>
      </c>
      <c r="E337" s="12" t="s">
        <v>750</v>
      </c>
      <c r="F337" s="12" t="s">
        <v>217</v>
      </c>
    </row>
    <row r="338" customFormat="false" ht="20" hidden="false" customHeight="true" outlineLevel="0" collapsed="false">
      <c r="A338" s="20" t="n">
        <v>335</v>
      </c>
      <c r="B338" s="12" t="s">
        <v>1083</v>
      </c>
      <c r="C338" s="12" t="n">
        <v>2166010207</v>
      </c>
      <c r="D338" s="12" t="s">
        <v>215</v>
      </c>
      <c r="E338" s="12" t="s">
        <v>750</v>
      </c>
      <c r="F338" s="12" t="s">
        <v>217</v>
      </c>
    </row>
    <row r="339" customFormat="false" ht="20" hidden="false" customHeight="true" outlineLevel="0" collapsed="false">
      <c r="A339" s="20" t="n">
        <v>336</v>
      </c>
      <c r="B339" s="12" t="s">
        <v>1084</v>
      </c>
      <c r="C339" s="12" t="n">
        <v>2166010212</v>
      </c>
      <c r="D339" s="12" t="s">
        <v>215</v>
      </c>
      <c r="E339" s="12" t="s">
        <v>750</v>
      </c>
      <c r="F339" s="12" t="s">
        <v>217</v>
      </c>
    </row>
    <row r="340" customFormat="false" ht="20" hidden="false" customHeight="true" outlineLevel="0" collapsed="false">
      <c r="A340" s="20" t="n">
        <v>337</v>
      </c>
      <c r="B340" s="12" t="s">
        <v>1085</v>
      </c>
      <c r="C340" s="12" t="n">
        <v>2152010122</v>
      </c>
      <c r="D340" s="12" t="s">
        <v>215</v>
      </c>
      <c r="E340" s="12" t="s">
        <v>750</v>
      </c>
      <c r="F340" s="12" t="s">
        <v>217</v>
      </c>
    </row>
    <row r="341" customFormat="false" ht="20" hidden="false" customHeight="true" outlineLevel="0" collapsed="false">
      <c r="A341" s="20" t="n">
        <v>338</v>
      </c>
      <c r="B341" s="12" t="s">
        <v>1086</v>
      </c>
      <c r="C341" s="12" t="n">
        <v>2152010112</v>
      </c>
      <c r="D341" s="12" t="s">
        <v>240</v>
      </c>
      <c r="E341" s="12" t="s">
        <v>750</v>
      </c>
      <c r="F341" s="12" t="s">
        <v>217</v>
      </c>
    </row>
    <row r="342" customFormat="false" ht="20" hidden="false" customHeight="true" outlineLevel="0" collapsed="false">
      <c r="A342" s="20" t="n">
        <v>339</v>
      </c>
      <c r="B342" s="12" t="s">
        <v>1087</v>
      </c>
      <c r="C342" s="12" t="n">
        <v>2152010108</v>
      </c>
      <c r="D342" s="12" t="s">
        <v>240</v>
      </c>
      <c r="E342" s="12" t="s">
        <v>750</v>
      </c>
      <c r="F342" s="12" t="s">
        <v>217</v>
      </c>
    </row>
    <row r="343" customFormat="false" ht="20" hidden="false" customHeight="true" outlineLevel="0" collapsed="false">
      <c r="A343" s="20" t="n">
        <v>340</v>
      </c>
      <c r="B343" s="12" t="s">
        <v>1088</v>
      </c>
      <c r="C343" s="12" t="n">
        <v>2166010109</v>
      </c>
      <c r="D343" s="12" t="s">
        <v>215</v>
      </c>
      <c r="E343" s="12" t="s">
        <v>750</v>
      </c>
      <c r="F343" s="12" t="s">
        <v>217</v>
      </c>
    </row>
    <row r="344" customFormat="false" ht="20" hidden="false" customHeight="true" outlineLevel="0" collapsed="false">
      <c r="A344" s="20" t="n">
        <v>341</v>
      </c>
      <c r="B344" s="12" t="s">
        <v>1089</v>
      </c>
      <c r="C344" s="12" t="n">
        <v>2166010108</v>
      </c>
      <c r="D344" s="12" t="s">
        <v>215</v>
      </c>
      <c r="E344" s="12" t="s">
        <v>750</v>
      </c>
      <c r="F344" s="12" t="s">
        <v>217</v>
      </c>
    </row>
    <row r="345" customFormat="false" ht="20" hidden="false" customHeight="true" outlineLevel="0" collapsed="false">
      <c r="A345" s="20" t="n">
        <v>342</v>
      </c>
      <c r="B345" s="12" t="s">
        <v>1090</v>
      </c>
      <c r="C345" s="12" t="n">
        <v>2165030130</v>
      </c>
      <c r="D345" s="12" t="s">
        <v>215</v>
      </c>
      <c r="E345" s="12" t="s">
        <v>750</v>
      </c>
      <c r="F345" s="12" t="s">
        <v>217</v>
      </c>
    </row>
    <row r="346" customFormat="false" ht="20" hidden="false" customHeight="true" outlineLevel="0" collapsed="false">
      <c r="A346" s="20" t="n">
        <v>343</v>
      </c>
      <c r="B346" s="12" t="s">
        <v>1091</v>
      </c>
      <c r="C346" s="12" t="n">
        <v>2165030119</v>
      </c>
      <c r="D346" s="12" t="s">
        <v>215</v>
      </c>
      <c r="E346" s="12" t="s">
        <v>750</v>
      </c>
      <c r="F346" s="12" t="s">
        <v>217</v>
      </c>
    </row>
    <row r="347" customFormat="false" ht="20" hidden="false" customHeight="true" outlineLevel="0" collapsed="false">
      <c r="A347" s="20" t="n">
        <v>344</v>
      </c>
      <c r="B347" s="12" t="s">
        <v>1092</v>
      </c>
      <c r="C347" s="12" t="n">
        <v>2165030126</v>
      </c>
      <c r="D347" s="12" t="s">
        <v>215</v>
      </c>
      <c r="E347" s="12" t="s">
        <v>750</v>
      </c>
      <c r="F347" s="12" t="s">
        <v>217</v>
      </c>
    </row>
    <row r="348" customFormat="false" ht="20" hidden="false" customHeight="true" outlineLevel="0" collapsed="false">
      <c r="A348" s="20" t="n">
        <v>345</v>
      </c>
      <c r="B348" s="12" t="s">
        <v>1093</v>
      </c>
      <c r="C348" s="12" t="n">
        <v>2165030124</v>
      </c>
      <c r="D348" s="12" t="s">
        <v>215</v>
      </c>
      <c r="E348" s="12" t="s">
        <v>750</v>
      </c>
      <c r="F348" s="12" t="s">
        <v>217</v>
      </c>
    </row>
    <row r="349" customFormat="false" ht="20" hidden="false" customHeight="true" outlineLevel="0" collapsed="false">
      <c r="A349" s="20" t="n">
        <v>346</v>
      </c>
      <c r="B349" s="12" t="s">
        <v>1094</v>
      </c>
      <c r="C349" s="12" t="n">
        <v>2165030109</v>
      </c>
      <c r="D349" s="12" t="s">
        <v>215</v>
      </c>
      <c r="E349" s="12" t="s">
        <v>750</v>
      </c>
      <c r="F349" s="12" t="s">
        <v>217</v>
      </c>
    </row>
    <row r="350" customFormat="false" ht="20" hidden="false" customHeight="true" outlineLevel="0" collapsed="false">
      <c r="A350" s="20" t="n">
        <v>347</v>
      </c>
      <c r="B350" s="12" t="s">
        <v>1095</v>
      </c>
      <c r="C350" s="12" t="n">
        <v>2165040222</v>
      </c>
      <c r="D350" s="12" t="s">
        <v>215</v>
      </c>
      <c r="E350" s="12" t="s">
        <v>750</v>
      </c>
      <c r="F350" s="12" t="s">
        <v>217</v>
      </c>
    </row>
    <row r="351" customFormat="false" ht="20" hidden="false" customHeight="true" outlineLevel="0" collapsed="false">
      <c r="A351" s="20" t="n">
        <v>348</v>
      </c>
      <c r="B351" s="12" t="s">
        <v>1096</v>
      </c>
      <c r="C351" s="12" t="n">
        <v>2165040215</v>
      </c>
      <c r="D351" s="12" t="s">
        <v>215</v>
      </c>
      <c r="E351" s="12" t="s">
        <v>750</v>
      </c>
      <c r="F351" s="12" t="s">
        <v>217</v>
      </c>
    </row>
    <row r="352" customFormat="false" ht="20" hidden="false" customHeight="true" outlineLevel="0" collapsed="false">
      <c r="A352" s="20" t="n">
        <v>349</v>
      </c>
      <c r="B352" s="12" t="s">
        <v>1097</v>
      </c>
      <c r="C352" s="12" t="n">
        <v>2165040206</v>
      </c>
      <c r="D352" s="12" t="s">
        <v>215</v>
      </c>
      <c r="E352" s="12" t="s">
        <v>750</v>
      </c>
      <c r="F352" s="12" t="s">
        <v>217</v>
      </c>
    </row>
    <row r="353" customFormat="false" ht="20" hidden="false" customHeight="true" outlineLevel="0" collapsed="false">
      <c r="A353" s="20" t="n">
        <v>350</v>
      </c>
      <c r="B353" s="12" t="s">
        <v>1098</v>
      </c>
      <c r="C353" s="12" t="n">
        <v>2265040121</v>
      </c>
      <c r="D353" s="12" t="s">
        <v>215</v>
      </c>
      <c r="E353" s="12" t="s">
        <v>750</v>
      </c>
      <c r="F353" s="12" t="s">
        <v>217</v>
      </c>
    </row>
    <row r="354" customFormat="false" ht="20" hidden="false" customHeight="true" outlineLevel="0" collapsed="false">
      <c r="A354" s="20" t="n">
        <v>351</v>
      </c>
      <c r="B354" s="12" t="s">
        <v>1099</v>
      </c>
      <c r="C354" s="12" t="n">
        <v>2265040106</v>
      </c>
      <c r="D354" s="12" t="s">
        <v>240</v>
      </c>
      <c r="E354" s="12" t="s">
        <v>750</v>
      </c>
      <c r="F354" s="12" t="s">
        <v>217</v>
      </c>
    </row>
    <row r="355" customFormat="false" ht="20" hidden="false" customHeight="true" outlineLevel="0" collapsed="false">
      <c r="A355" s="20" t="n">
        <v>352</v>
      </c>
      <c r="B355" s="12" t="s">
        <v>1100</v>
      </c>
      <c r="C355" s="12" t="n">
        <v>2265040114</v>
      </c>
      <c r="D355" s="12" t="s">
        <v>215</v>
      </c>
      <c r="E355" s="12" t="s">
        <v>750</v>
      </c>
      <c r="F355" s="12" t="s">
        <v>217</v>
      </c>
    </row>
    <row r="356" customFormat="false" ht="20" hidden="false" customHeight="true" outlineLevel="0" collapsed="false">
      <c r="A356" s="20" t="n">
        <v>353</v>
      </c>
      <c r="B356" s="12" t="s">
        <v>1101</v>
      </c>
      <c r="C356" s="12" t="n">
        <v>2265040227</v>
      </c>
      <c r="D356" s="12" t="s">
        <v>215</v>
      </c>
      <c r="E356" s="12" t="s">
        <v>750</v>
      </c>
      <c r="F356" s="12" t="s">
        <v>217</v>
      </c>
    </row>
    <row r="357" customFormat="false" ht="20" hidden="false" customHeight="true" outlineLevel="0" collapsed="false">
      <c r="A357" s="20" t="n">
        <v>354</v>
      </c>
      <c r="B357" s="12" t="s">
        <v>1102</v>
      </c>
      <c r="C357" s="12" t="n">
        <v>2265040219</v>
      </c>
      <c r="D357" s="12" t="s">
        <v>215</v>
      </c>
      <c r="E357" s="12" t="s">
        <v>750</v>
      </c>
      <c r="F357" s="12" t="s">
        <v>217</v>
      </c>
    </row>
    <row r="358" customFormat="false" ht="20" hidden="false" customHeight="true" outlineLevel="0" collapsed="false">
      <c r="A358" s="20" t="n">
        <v>355</v>
      </c>
      <c r="B358" s="12" t="s">
        <v>1103</v>
      </c>
      <c r="C358" s="12" t="n">
        <v>2265040211</v>
      </c>
      <c r="D358" s="12" t="s">
        <v>215</v>
      </c>
      <c r="E358" s="12" t="s">
        <v>750</v>
      </c>
      <c r="F358" s="12" t="s">
        <v>217</v>
      </c>
    </row>
    <row r="359" customFormat="false" ht="20" hidden="false" customHeight="true" outlineLevel="0" collapsed="false">
      <c r="A359" s="20" t="n">
        <v>356</v>
      </c>
      <c r="B359" s="12" t="s">
        <v>1104</v>
      </c>
      <c r="C359" s="12" t="n">
        <v>2265030125</v>
      </c>
      <c r="D359" s="12" t="s">
        <v>215</v>
      </c>
      <c r="E359" s="12" t="s">
        <v>750</v>
      </c>
      <c r="F359" s="12" t="s">
        <v>217</v>
      </c>
    </row>
    <row r="360" customFormat="false" ht="20" hidden="false" customHeight="true" outlineLevel="0" collapsed="false">
      <c r="A360" s="20" t="n">
        <v>357</v>
      </c>
      <c r="B360" s="12" t="s">
        <v>1105</v>
      </c>
      <c r="C360" s="12" t="n">
        <v>2265030130</v>
      </c>
      <c r="D360" s="12" t="s">
        <v>215</v>
      </c>
      <c r="E360" s="12" t="s">
        <v>750</v>
      </c>
      <c r="F360" s="12" t="s">
        <v>217</v>
      </c>
    </row>
    <row r="361" customFormat="false" ht="20" hidden="false" customHeight="true" outlineLevel="0" collapsed="false">
      <c r="A361" s="20" t="n">
        <v>358</v>
      </c>
      <c r="B361" s="12" t="s">
        <v>1106</v>
      </c>
      <c r="C361" s="12" t="n">
        <v>2265030109</v>
      </c>
      <c r="D361" s="12" t="s">
        <v>215</v>
      </c>
      <c r="E361" s="12" t="s">
        <v>750</v>
      </c>
      <c r="F361" s="12" t="s">
        <v>217</v>
      </c>
    </row>
    <row r="362" customFormat="false" ht="20" hidden="false" customHeight="true" outlineLevel="0" collapsed="false">
      <c r="A362" s="20" t="n">
        <v>359</v>
      </c>
      <c r="B362" s="12" t="s">
        <v>701</v>
      </c>
      <c r="C362" s="12" t="n">
        <v>2265030205</v>
      </c>
      <c r="D362" s="12" t="s">
        <v>215</v>
      </c>
      <c r="E362" s="12" t="s">
        <v>750</v>
      </c>
      <c r="F362" s="12" t="s">
        <v>217</v>
      </c>
    </row>
    <row r="363" customFormat="false" ht="20" hidden="false" customHeight="true" outlineLevel="0" collapsed="false">
      <c r="A363" s="20" t="n">
        <v>360</v>
      </c>
      <c r="B363" s="12" t="s">
        <v>1107</v>
      </c>
      <c r="C363" s="12" t="n">
        <v>2265030224</v>
      </c>
      <c r="D363" s="12" t="s">
        <v>215</v>
      </c>
      <c r="E363" s="12" t="s">
        <v>750</v>
      </c>
      <c r="F363" s="12" t="s">
        <v>217</v>
      </c>
    </row>
    <row r="364" customFormat="false" ht="20" hidden="false" customHeight="true" outlineLevel="0" collapsed="false">
      <c r="A364" s="20" t="n">
        <v>361</v>
      </c>
      <c r="B364" s="12" t="s">
        <v>1108</v>
      </c>
      <c r="C364" s="12" t="n">
        <v>2265030222</v>
      </c>
      <c r="D364" s="12" t="s">
        <v>215</v>
      </c>
      <c r="E364" s="12" t="s">
        <v>750</v>
      </c>
      <c r="F364" s="12" t="s">
        <v>217</v>
      </c>
    </row>
    <row r="365" customFormat="false" ht="20" hidden="false" customHeight="true" outlineLevel="0" collapsed="false">
      <c r="A365" s="20" t="n">
        <v>362</v>
      </c>
      <c r="B365" s="12" t="s">
        <v>1109</v>
      </c>
      <c r="C365" s="12" t="n">
        <v>2260090113</v>
      </c>
      <c r="D365" s="12" t="s">
        <v>215</v>
      </c>
      <c r="E365" s="12" t="s">
        <v>750</v>
      </c>
      <c r="F365" s="12" t="s">
        <v>217</v>
      </c>
    </row>
    <row r="366" customFormat="false" ht="20" hidden="false" customHeight="true" outlineLevel="0" collapsed="false">
      <c r="A366" s="20" t="n">
        <v>363</v>
      </c>
      <c r="B366" s="12" t="s">
        <v>1110</v>
      </c>
      <c r="C366" s="12" t="n">
        <v>2260110130</v>
      </c>
      <c r="D366" s="12" t="s">
        <v>215</v>
      </c>
      <c r="E366" s="12" t="s">
        <v>750</v>
      </c>
      <c r="F366" s="12" t="s">
        <v>217</v>
      </c>
    </row>
    <row r="367" customFormat="false" ht="20" hidden="false" customHeight="true" outlineLevel="0" collapsed="false">
      <c r="A367" s="20" t="n">
        <v>364</v>
      </c>
      <c r="B367" s="12" t="s">
        <v>1111</v>
      </c>
      <c r="C367" s="12" t="n">
        <v>2260110108</v>
      </c>
      <c r="D367" s="12" t="s">
        <v>215</v>
      </c>
      <c r="E367" s="12" t="s">
        <v>750</v>
      </c>
      <c r="F367" s="12" t="s">
        <v>217</v>
      </c>
    </row>
    <row r="368" customFormat="false" ht="20" hidden="false" customHeight="true" outlineLevel="0" collapsed="false">
      <c r="A368" s="20" t="n">
        <v>365</v>
      </c>
      <c r="B368" s="12" t="s">
        <v>1112</v>
      </c>
      <c r="C368" s="12" t="n">
        <v>2266010104</v>
      </c>
      <c r="D368" s="12" t="s">
        <v>240</v>
      </c>
      <c r="E368" s="12" t="s">
        <v>750</v>
      </c>
      <c r="F368" s="12" t="s">
        <v>217</v>
      </c>
    </row>
    <row r="369" customFormat="false" ht="20" hidden="false" customHeight="true" outlineLevel="0" collapsed="false">
      <c r="A369" s="20" t="n">
        <v>366</v>
      </c>
      <c r="B369" s="12" t="s">
        <v>1113</v>
      </c>
      <c r="C369" s="12" t="n">
        <v>2266010122</v>
      </c>
      <c r="D369" s="12" t="s">
        <v>215</v>
      </c>
      <c r="E369" s="12" t="s">
        <v>750</v>
      </c>
      <c r="F369" s="12" t="s">
        <v>217</v>
      </c>
    </row>
    <row r="370" customFormat="false" ht="20" hidden="false" customHeight="true" outlineLevel="0" collapsed="false">
      <c r="A370" s="20" t="n">
        <v>367</v>
      </c>
      <c r="B370" s="12" t="s">
        <v>1114</v>
      </c>
      <c r="C370" s="12" t="n">
        <v>2252010216</v>
      </c>
      <c r="D370" s="12" t="s">
        <v>240</v>
      </c>
      <c r="E370" s="12" t="s">
        <v>750</v>
      </c>
      <c r="F370" s="12" t="s">
        <v>217</v>
      </c>
    </row>
    <row r="371" customFormat="false" ht="20" hidden="false" customHeight="true" outlineLevel="0" collapsed="false">
      <c r="A371" s="20" t="n">
        <v>368</v>
      </c>
      <c r="B371" s="12" t="s">
        <v>1115</v>
      </c>
      <c r="C371" s="12" t="n">
        <v>2252010224</v>
      </c>
      <c r="D371" s="12" t="s">
        <v>215</v>
      </c>
      <c r="E371" s="12" t="s">
        <v>750</v>
      </c>
      <c r="F371" s="12" t="s">
        <v>217</v>
      </c>
    </row>
    <row r="372" customFormat="false" ht="20" hidden="false" customHeight="true" outlineLevel="0" collapsed="false">
      <c r="A372" s="20" t="n">
        <v>369</v>
      </c>
      <c r="B372" s="12" t="s">
        <v>1116</v>
      </c>
      <c r="C372" s="12" t="n">
        <v>2252010215</v>
      </c>
      <c r="D372" s="12" t="s">
        <v>240</v>
      </c>
      <c r="E372" s="12" t="s">
        <v>750</v>
      </c>
      <c r="F372" s="12" t="s">
        <v>217</v>
      </c>
    </row>
    <row r="373" customFormat="false" ht="20" hidden="false" customHeight="true" outlineLevel="0" collapsed="false">
      <c r="A373" s="20" t="n">
        <v>370</v>
      </c>
      <c r="B373" s="12" t="s">
        <v>1117</v>
      </c>
      <c r="C373" s="12" t="n">
        <v>2252010214</v>
      </c>
      <c r="D373" s="12" t="s">
        <v>240</v>
      </c>
      <c r="E373" s="12" t="s">
        <v>750</v>
      </c>
      <c r="F373" s="12" t="s">
        <v>217</v>
      </c>
    </row>
    <row r="374" customFormat="false" ht="20" hidden="false" customHeight="true" outlineLevel="0" collapsed="false">
      <c r="A374" s="20" t="n">
        <v>371</v>
      </c>
      <c r="B374" s="12" t="s">
        <v>1118</v>
      </c>
      <c r="C374" s="12" t="n">
        <v>2252010104</v>
      </c>
      <c r="D374" s="12" t="s">
        <v>240</v>
      </c>
      <c r="E374" s="12" t="s">
        <v>750</v>
      </c>
      <c r="F374" s="12" t="s">
        <v>217</v>
      </c>
    </row>
    <row r="375" customFormat="false" ht="20" hidden="false" customHeight="true" outlineLevel="0" collapsed="false">
      <c r="A375" s="20" t="n">
        <v>372</v>
      </c>
      <c r="B375" s="12" t="s">
        <v>1119</v>
      </c>
      <c r="C375" s="12" t="n">
        <v>2252010128</v>
      </c>
      <c r="D375" s="12" t="s">
        <v>215</v>
      </c>
      <c r="E375" s="12" t="s">
        <v>750</v>
      </c>
      <c r="F375" s="12" t="s">
        <v>217</v>
      </c>
    </row>
    <row r="376" customFormat="false" ht="20" hidden="false" customHeight="true" outlineLevel="0" collapsed="false">
      <c r="A376" s="20" t="n">
        <v>373</v>
      </c>
      <c r="B376" s="12" t="s">
        <v>1120</v>
      </c>
      <c r="C376" s="12" t="n">
        <v>2252010120</v>
      </c>
      <c r="D376" s="12" t="s">
        <v>215</v>
      </c>
      <c r="E376" s="12" t="s">
        <v>750</v>
      </c>
      <c r="F376" s="12" t="s">
        <v>217</v>
      </c>
    </row>
    <row r="377" customFormat="false" ht="20" hidden="false" customHeight="true" outlineLevel="0" collapsed="false">
      <c r="A377" s="20" t="n">
        <v>374</v>
      </c>
      <c r="B377" s="12" t="s">
        <v>1121</v>
      </c>
      <c r="C377" s="12" t="n">
        <v>2260010122</v>
      </c>
      <c r="D377" s="12" t="s">
        <v>215</v>
      </c>
      <c r="E377" s="12" t="s">
        <v>750</v>
      </c>
      <c r="F377" s="12" t="s">
        <v>217</v>
      </c>
    </row>
    <row r="378" customFormat="false" ht="20" hidden="false" customHeight="true" outlineLevel="0" collapsed="false">
      <c r="A378" s="20" t="n">
        <v>375</v>
      </c>
      <c r="B378" s="12" t="s">
        <v>1122</v>
      </c>
      <c r="C378" s="12" t="n">
        <v>2260010105</v>
      </c>
      <c r="D378" s="12" t="s">
        <v>240</v>
      </c>
      <c r="E378" s="12" t="s">
        <v>750</v>
      </c>
      <c r="F378" s="12" t="s">
        <v>217</v>
      </c>
    </row>
    <row r="379" customFormat="false" ht="20" hidden="false" customHeight="true" outlineLevel="0" collapsed="false">
      <c r="A379" s="20" t="n">
        <v>376</v>
      </c>
      <c r="B379" s="12" t="s">
        <v>1123</v>
      </c>
      <c r="C379" s="12" t="n">
        <v>2260010125</v>
      </c>
      <c r="D379" s="12" t="s">
        <v>215</v>
      </c>
      <c r="E379" s="12" t="s">
        <v>750</v>
      </c>
      <c r="F379" s="12" t="s">
        <v>217</v>
      </c>
    </row>
    <row r="380" customFormat="false" ht="20" hidden="false" customHeight="true" outlineLevel="0" collapsed="false">
      <c r="A380" s="20" t="n">
        <v>377</v>
      </c>
      <c r="B380" s="12" t="s">
        <v>1124</v>
      </c>
      <c r="C380" s="12" t="n">
        <v>2260100118</v>
      </c>
      <c r="D380" s="12" t="s">
        <v>215</v>
      </c>
      <c r="E380" s="12" t="s">
        <v>750</v>
      </c>
      <c r="F380" s="12" t="s">
        <v>217</v>
      </c>
    </row>
    <row r="381" customFormat="false" ht="20" hidden="false" customHeight="true" outlineLevel="0" collapsed="false">
      <c r="A381" s="20" t="n">
        <v>378</v>
      </c>
      <c r="B381" s="12" t="s">
        <v>1125</v>
      </c>
      <c r="C381" s="12" t="n">
        <v>2260100122</v>
      </c>
      <c r="D381" s="12" t="s">
        <v>215</v>
      </c>
      <c r="E381" s="12" t="s">
        <v>750</v>
      </c>
      <c r="F381" s="12" t="s">
        <v>217</v>
      </c>
    </row>
    <row r="382" customFormat="false" ht="20" hidden="false" customHeight="true" outlineLevel="0" collapsed="false">
      <c r="A382" s="20" t="n">
        <v>379</v>
      </c>
      <c r="B382" s="12" t="s">
        <v>1126</v>
      </c>
      <c r="C382" s="12" t="n">
        <v>1954010109</v>
      </c>
      <c r="D382" s="12" t="s">
        <v>240</v>
      </c>
      <c r="E382" s="12" t="s">
        <v>750</v>
      </c>
      <c r="F382" s="12" t="s">
        <v>217</v>
      </c>
    </row>
    <row r="383" customFormat="false" ht="20" hidden="false" customHeight="true" outlineLevel="0" collapsed="false">
      <c r="A383" s="20" t="n">
        <v>380</v>
      </c>
      <c r="B383" s="12" t="s">
        <v>1127</v>
      </c>
      <c r="C383" s="12" t="n">
        <v>1954010115</v>
      </c>
      <c r="D383" s="12" t="s">
        <v>240</v>
      </c>
      <c r="E383" s="12" t="s">
        <v>750</v>
      </c>
      <c r="F383" s="12" t="s">
        <v>217</v>
      </c>
    </row>
    <row r="384" customFormat="false" ht="20" hidden="false" customHeight="true" outlineLevel="0" collapsed="false">
      <c r="A384" s="20" t="n">
        <v>381</v>
      </c>
      <c r="B384" s="12" t="s">
        <v>1128</v>
      </c>
      <c r="C384" s="12" t="n">
        <v>1954010208</v>
      </c>
      <c r="D384" s="12" t="s">
        <v>240</v>
      </c>
      <c r="E384" s="12" t="s">
        <v>750</v>
      </c>
      <c r="F384" s="12" t="s">
        <v>217</v>
      </c>
    </row>
    <row r="385" customFormat="false" ht="20" hidden="false" customHeight="true" outlineLevel="0" collapsed="false">
      <c r="A385" s="20" t="n">
        <v>382</v>
      </c>
      <c r="B385" s="12" t="s">
        <v>1129</v>
      </c>
      <c r="C385" s="12" t="n">
        <v>1954030103</v>
      </c>
      <c r="D385" s="12" t="s">
        <v>240</v>
      </c>
      <c r="E385" s="12" t="s">
        <v>750</v>
      </c>
      <c r="F385" s="12" t="s">
        <v>217</v>
      </c>
    </row>
    <row r="386" customFormat="false" ht="20" hidden="false" customHeight="true" outlineLevel="0" collapsed="false">
      <c r="A386" s="20" t="n">
        <v>383</v>
      </c>
      <c r="B386" s="12" t="s">
        <v>1130</v>
      </c>
      <c r="C386" s="12" t="n">
        <v>1954030118</v>
      </c>
      <c r="D386" s="12" t="s">
        <v>240</v>
      </c>
      <c r="E386" s="12" t="s">
        <v>750</v>
      </c>
      <c r="F386" s="12" t="s">
        <v>217</v>
      </c>
    </row>
    <row r="387" customFormat="false" ht="20" hidden="false" customHeight="true" outlineLevel="0" collapsed="false">
      <c r="A387" s="20" t="n">
        <v>384</v>
      </c>
      <c r="B387" s="12" t="s">
        <v>1131</v>
      </c>
      <c r="C387" s="12" t="n">
        <v>1954030140</v>
      </c>
      <c r="D387" s="12" t="s">
        <v>215</v>
      </c>
      <c r="E387" s="12" t="s">
        <v>750</v>
      </c>
      <c r="F387" s="12" t="s">
        <v>217</v>
      </c>
    </row>
    <row r="388" customFormat="false" ht="20" hidden="false" customHeight="true" outlineLevel="0" collapsed="false">
      <c r="A388" s="20" t="n">
        <v>385</v>
      </c>
      <c r="B388" s="12" t="s">
        <v>1132</v>
      </c>
      <c r="C388" s="12" t="n">
        <v>1954030107</v>
      </c>
      <c r="D388" s="12" t="s">
        <v>240</v>
      </c>
      <c r="E388" s="12" t="s">
        <v>750</v>
      </c>
      <c r="F388" s="12" t="s">
        <v>217</v>
      </c>
    </row>
    <row r="389" customFormat="false" ht="20" hidden="false" customHeight="true" outlineLevel="0" collapsed="false">
      <c r="A389" s="20" t="n">
        <v>386</v>
      </c>
      <c r="B389" s="12" t="s">
        <v>1133</v>
      </c>
      <c r="C389" s="12" t="n">
        <v>1954030101</v>
      </c>
      <c r="D389" s="12" t="s">
        <v>240</v>
      </c>
      <c r="E389" s="12" t="s">
        <v>750</v>
      </c>
      <c r="F389" s="12" t="s">
        <v>217</v>
      </c>
    </row>
    <row r="390" customFormat="false" ht="20" hidden="false" customHeight="true" outlineLevel="0" collapsed="false">
      <c r="A390" s="20" t="n">
        <v>387</v>
      </c>
      <c r="B390" s="12" t="s">
        <v>1134</v>
      </c>
      <c r="C390" s="12" t="n">
        <v>1954530110</v>
      </c>
      <c r="D390" s="12" t="s">
        <v>240</v>
      </c>
      <c r="E390" s="12" t="s">
        <v>750</v>
      </c>
      <c r="F390" s="12" t="s">
        <v>217</v>
      </c>
    </row>
    <row r="391" customFormat="false" ht="20" hidden="false" customHeight="true" outlineLevel="0" collapsed="false">
      <c r="A391" s="20" t="n">
        <v>388</v>
      </c>
      <c r="B391" s="12" t="s">
        <v>1135</v>
      </c>
      <c r="C391" s="12" t="n">
        <v>1954530114</v>
      </c>
      <c r="D391" s="12" t="s">
        <v>240</v>
      </c>
      <c r="E391" s="12" t="s">
        <v>750</v>
      </c>
      <c r="F391" s="12" t="s">
        <v>217</v>
      </c>
    </row>
    <row r="392" customFormat="false" ht="20" hidden="false" customHeight="true" outlineLevel="0" collapsed="false">
      <c r="A392" s="20" t="n">
        <v>389</v>
      </c>
      <c r="B392" s="12" t="s">
        <v>1136</v>
      </c>
      <c r="C392" s="12" t="n">
        <v>1954530105</v>
      </c>
      <c r="D392" s="12" t="s">
        <v>240</v>
      </c>
      <c r="E392" s="12" t="s">
        <v>750</v>
      </c>
      <c r="F392" s="12" t="s">
        <v>217</v>
      </c>
    </row>
    <row r="393" customFormat="false" ht="20" hidden="false" customHeight="true" outlineLevel="0" collapsed="false">
      <c r="A393" s="20" t="n">
        <v>390</v>
      </c>
      <c r="B393" s="12" t="s">
        <v>1137</v>
      </c>
      <c r="C393" s="12" t="n">
        <v>1954530113</v>
      </c>
      <c r="D393" s="12" t="s">
        <v>215</v>
      </c>
      <c r="E393" s="12" t="s">
        <v>750</v>
      </c>
      <c r="F393" s="12" t="s">
        <v>217</v>
      </c>
    </row>
    <row r="394" customFormat="false" ht="20" hidden="false" customHeight="true" outlineLevel="0" collapsed="false">
      <c r="A394" s="20" t="n">
        <v>391</v>
      </c>
      <c r="B394" s="12" t="s">
        <v>1138</v>
      </c>
      <c r="C394" s="12" t="n">
        <v>1954040128</v>
      </c>
      <c r="D394" s="12" t="s">
        <v>240</v>
      </c>
      <c r="E394" s="12" t="s">
        <v>750</v>
      </c>
      <c r="F394" s="12" t="s">
        <v>217</v>
      </c>
    </row>
    <row r="395" customFormat="false" ht="20" hidden="false" customHeight="true" outlineLevel="0" collapsed="false">
      <c r="A395" s="20" t="n">
        <v>392</v>
      </c>
      <c r="B395" s="12" t="s">
        <v>1139</v>
      </c>
      <c r="C395" s="12" t="n">
        <v>1954040134</v>
      </c>
      <c r="D395" s="12" t="s">
        <v>215</v>
      </c>
      <c r="E395" s="12" t="s">
        <v>750</v>
      </c>
      <c r="F395" s="12" t="s">
        <v>217</v>
      </c>
    </row>
    <row r="396" customFormat="false" ht="20" hidden="false" customHeight="true" outlineLevel="0" collapsed="false">
      <c r="A396" s="20" t="n">
        <v>393</v>
      </c>
      <c r="B396" s="12" t="s">
        <v>1140</v>
      </c>
      <c r="C396" s="12" t="n">
        <v>1954040103</v>
      </c>
      <c r="D396" s="12" t="s">
        <v>240</v>
      </c>
      <c r="E396" s="12" t="s">
        <v>750</v>
      </c>
      <c r="F396" s="12" t="s">
        <v>217</v>
      </c>
    </row>
    <row r="397" customFormat="false" ht="20" hidden="false" customHeight="true" outlineLevel="0" collapsed="false">
      <c r="A397" s="20" t="n">
        <v>394</v>
      </c>
      <c r="B397" s="12" t="s">
        <v>1141</v>
      </c>
      <c r="C397" s="12" t="n">
        <v>1954040119</v>
      </c>
      <c r="D397" s="12" t="s">
        <v>240</v>
      </c>
      <c r="E397" s="12" t="s">
        <v>750</v>
      </c>
      <c r="F397" s="12" t="s">
        <v>217</v>
      </c>
    </row>
    <row r="398" customFormat="false" ht="20" hidden="false" customHeight="true" outlineLevel="0" collapsed="false">
      <c r="A398" s="20" t="n">
        <v>395</v>
      </c>
      <c r="B398" s="12" t="s">
        <v>1142</v>
      </c>
      <c r="C398" s="12" t="n">
        <v>1953010122</v>
      </c>
      <c r="D398" s="12" t="s">
        <v>240</v>
      </c>
      <c r="E398" s="12" t="s">
        <v>750</v>
      </c>
      <c r="F398" s="12" t="s">
        <v>217</v>
      </c>
    </row>
    <row r="399" customFormat="false" ht="20" hidden="false" customHeight="true" outlineLevel="0" collapsed="false">
      <c r="A399" s="20" t="n">
        <v>396</v>
      </c>
      <c r="B399" s="12" t="s">
        <v>1143</v>
      </c>
      <c r="C399" s="12" t="n">
        <v>1953010112</v>
      </c>
      <c r="D399" s="12" t="s">
        <v>240</v>
      </c>
      <c r="E399" s="12" t="s">
        <v>750</v>
      </c>
      <c r="F399" s="12" t="s">
        <v>217</v>
      </c>
    </row>
    <row r="400" customFormat="false" ht="20" hidden="false" customHeight="true" outlineLevel="0" collapsed="false">
      <c r="A400" s="20" t="n">
        <v>397</v>
      </c>
      <c r="B400" s="12" t="s">
        <v>1144</v>
      </c>
      <c r="C400" s="12" t="n">
        <v>1953010201</v>
      </c>
      <c r="D400" s="12" t="s">
        <v>240</v>
      </c>
      <c r="E400" s="12" t="s">
        <v>750</v>
      </c>
      <c r="F400" s="12" t="s">
        <v>217</v>
      </c>
    </row>
    <row r="401" customFormat="false" ht="20" hidden="false" customHeight="true" outlineLevel="0" collapsed="false">
      <c r="A401" s="20" t="n">
        <v>398</v>
      </c>
      <c r="B401" s="12" t="s">
        <v>1145</v>
      </c>
      <c r="C401" s="12" t="n">
        <v>1953010207</v>
      </c>
      <c r="D401" s="12" t="s">
        <v>240</v>
      </c>
      <c r="E401" s="12" t="s">
        <v>750</v>
      </c>
      <c r="F401" s="12" t="s">
        <v>217</v>
      </c>
    </row>
    <row r="402" customFormat="false" ht="20" hidden="false" customHeight="true" outlineLevel="0" collapsed="false">
      <c r="A402" s="20" t="n">
        <v>399</v>
      </c>
      <c r="B402" s="12" t="s">
        <v>1146</v>
      </c>
      <c r="C402" s="12" t="n">
        <v>1953010305</v>
      </c>
      <c r="D402" s="12" t="s">
        <v>240</v>
      </c>
      <c r="E402" s="12" t="s">
        <v>750</v>
      </c>
      <c r="F402" s="12" t="s">
        <v>217</v>
      </c>
    </row>
    <row r="403" customFormat="false" ht="20" hidden="false" customHeight="true" outlineLevel="0" collapsed="false">
      <c r="A403" s="20" t="n">
        <v>400</v>
      </c>
      <c r="B403" s="12" t="s">
        <v>1147</v>
      </c>
      <c r="C403" s="12" t="n">
        <v>1953010314</v>
      </c>
      <c r="D403" s="12" t="s">
        <v>240</v>
      </c>
      <c r="E403" s="12" t="s">
        <v>750</v>
      </c>
      <c r="F403" s="12" t="s">
        <v>217</v>
      </c>
    </row>
    <row r="404" customFormat="false" ht="20" hidden="false" customHeight="true" outlineLevel="0" collapsed="false">
      <c r="A404" s="20" t="n">
        <v>401</v>
      </c>
      <c r="B404" s="12" t="s">
        <v>1148</v>
      </c>
      <c r="C404" s="12" t="n">
        <v>1953010304</v>
      </c>
      <c r="D404" s="12" t="s">
        <v>240</v>
      </c>
      <c r="E404" s="12" t="s">
        <v>750</v>
      </c>
      <c r="F404" s="12" t="s">
        <v>217</v>
      </c>
    </row>
    <row r="405" customFormat="false" ht="20" hidden="false" customHeight="true" outlineLevel="0" collapsed="false">
      <c r="A405" s="20" t="n">
        <v>402</v>
      </c>
      <c r="B405" s="12" t="s">
        <v>1149</v>
      </c>
      <c r="C405" s="12" t="n">
        <v>1955010114</v>
      </c>
      <c r="D405" s="12" t="s">
        <v>240</v>
      </c>
      <c r="E405" s="12" t="s">
        <v>750</v>
      </c>
      <c r="F405" s="12" t="s">
        <v>217</v>
      </c>
    </row>
    <row r="406" customFormat="false" ht="20" hidden="false" customHeight="true" outlineLevel="0" collapsed="false">
      <c r="A406" s="20" t="n">
        <v>403</v>
      </c>
      <c r="B406" s="12" t="s">
        <v>1150</v>
      </c>
      <c r="C406" s="12" t="n">
        <v>1955010124</v>
      </c>
      <c r="D406" s="12" t="s">
        <v>240</v>
      </c>
      <c r="E406" s="12" t="s">
        <v>750</v>
      </c>
      <c r="F406" s="12" t="s">
        <v>217</v>
      </c>
    </row>
    <row r="407" customFormat="false" ht="20" hidden="false" customHeight="true" outlineLevel="0" collapsed="false">
      <c r="A407" s="20" t="n">
        <v>404</v>
      </c>
      <c r="B407" s="12" t="s">
        <v>1151</v>
      </c>
      <c r="C407" s="12" t="n">
        <v>1955010117</v>
      </c>
      <c r="D407" s="12" t="s">
        <v>240</v>
      </c>
      <c r="E407" s="12" t="s">
        <v>750</v>
      </c>
      <c r="F407" s="12" t="s">
        <v>217</v>
      </c>
    </row>
    <row r="408" customFormat="false" ht="20" hidden="false" customHeight="true" outlineLevel="0" collapsed="false">
      <c r="A408" s="20" t="n">
        <v>405</v>
      </c>
      <c r="B408" s="12" t="s">
        <v>1152</v>
      </c>
      <c r="C408" s="12" t="n">
        <v>1955010226</v>
      </c>
      <c r="D408" s="12" t="s">
        <v>215</v>
      </c>
      <c r="E408" s="12" t="s">
        <v>750</v>
      </c>
      <c r="F408" s="12" t="s">
        <v>217</v>
      </c>
    </row>
    <row r="409" customFormat="false" ht="20" hidden="false" customHeight="true" outlineLevel="0" collapsed="false">
      <c r="A409" s="20" t="n">
        <v>406</v>
      </c>
      <c r="B409" s="12" t="s">
        <v>1153</v>
      </c>
      <c r="C409" s="12" t="n">
        <v>1955010228</v>
      </c>
      <c r="D409" s="12" t="s">
        <v>215</v>
      </c>
      <c r="E409" s="12" t="s">
        <v>750</v>
      </c>
      <c r="F409" s="12" t="s">
        <v>217</v>
      </c>
    </row>
    <row r="410" customFormat="false" ht="20" hidden="false" customHeight="true" outlineLevel="0" collapsed="false">
      <c r="A410" s="20" t="n">
        <v>407</v>
      </c>
      <c r="B410" s="12" t="s">
        <v>1154</v>
      </c>
      <c r="C410" s="12" t="n">
        <v>1955010229</v>
      </c>
      <c r="D410" s="12" t="s">
        <v>215</v>
      </c>
      <c r="E410" s="12" t="s">
        <v>750</v>
      </c>
      <c r="F410" s="12" t="s">
        <v>217</v>
      </c>
    </row>
    <row r="411" customFormat="false" ht="20" hidden="false" customHeight="true" outlineLevel="0" collapsed="false">
      <c r="A411" s="20" t="n">
        <v>408</v>
      </c>
      <c r="B411" s="12" t="s">
        <v>1155</v>
      </c>
      <c r="C411" s="12" t="n">
        <v>1955010221</v>
      </c>
      <c r="D411" s="12" t="s">
        <v>240</v>
      </c>
      <c r="E411" s="12" t="s">
        <v>750</v>
      </c>
      <c r="F411" s="12" t="s">
        <v>217</v>
      </c>
    </row>
    <row r="412" customFormat="false" ht="20" hidden="false" customHeight="true" outlineLevel="0" collapsed="false">
      <c r="A412" s="20" t="n">
        <v>409</v>
      </c>
      <c r="B412" s="12" t="s">
        <v>1156</v>
      </c>
      <c r="C412" s="12" t="n">
        <v>1955010328</v>
      </c>
      <c r="D412" s="12" t="s">
        <v>215</v>
      </c>
      <c r="E412" s="12" t="s">
        <v>750</v>
      </c>
      <c r="F412" s="12" t="s">
        <v>217</v>
      </c>
    </row>
    <row r="413" customFormat="false" ht="20" hidden="false" customHeight="true" outlineLevel="0" collapsed="false">
      <c r="A413" s="20" t="n">
        <v>410</v>
      </c>
      <c r="B413" s="12" t="s">
        <v>1157</v>
      </c>
      <c r="C413" s="12" t="n">
        <v>1955010303</v>
      </c>
      <c r="D413" s="12" t="s">
        <v>240</v>
      </c>
      <c r="E413" s="12" t="s">
        <v>750</v>
      </c>
      <c r="F413" s="12" t="s">
        <v>217</v>
      </c>
    </row>
    <row r="414" customFormat="false" ht="20" hidden="false" customHeight="true" outlineLevel="0" collapsed="false">
      <c r="A414" s="20" t="n">
        <v>411</v>
      </c>
      <c r="B414" s="12" t="s">
        <v>1158</v>
      </c>
      <c r="C414" s="12" t="n">
        <v>1955010329</v>
      </c>
      <c r="D414" s="12" t="s">
        <v>215</v>
      </c>
      <c r="E414" s="12" t="s">
        <v>750</v>
      </c>
      <c r="F414" s="12" t="s">
        <v>217</v>
      </c>
    </row>
    <row r="415" customFormat="false" ht="20" hidden="false" customHeight="true" outlineLevel="0" collapsed="false">
      <c r="A415" s="20" t="n">
        <v>412</v>
      </c>
      <c r="B415" s="12" t="s">
        <v>1159</v>
      </c>
      <c r="C415" s="12" t="n">
        <v>1955010402</v>
      </c>
      <c r="D415" s="12" t="s">
        <v>240</v>
      </c>
      <c r="E415" s="12" t="s">
        <v>750</v>
      </c>
      <c r="F415" s="12" t="s">
        <v>217</v>
      </c>
    </row>
    <row r="416" customFormat="false" ht="20" hidden="false" customHeight="true" outlineLevel="0" collapsed="false">
      <c r="A416" s="20" t="n">
        <v>413</v>
      </c>
      <c r="B416" s="12" t="s">
        <v>1160</v>
      </c>
      <c r="C416" s="12" t="n">
        <v>1955010410</v>
      </c>
      <c r="D416" s="12" t="s">
        <v>240</v>
      </c>
      <c r="E416" s="12" t="s">
        <v>750</v>
      </c>
      <c r="F416" s="12" t="s">
        <v>217</v>
      </c>
    </row>
    <row r="417" customFormat="false" ht="20" hidden="false" customHeight="true" outlineLevel="0" collapsed="false">
      <c r="A417" s="20" t="n">
        <v>414</v>
      </c>
      <c r="B417" s="12" t="s">
        <v>1161</v>
      </c>
      <c r="C417" s="12" t="n">
        <v>1955010416</v>
      </c>
      <c r="D417" s="12" t="s">
        <v>240</v>
      </c>
      <c r="E417" s="12" t="s">
        <v>750</v>
      </c>
      <c r="F417" s="12" t="s">
        <v>217</v>
      </c>
    </row>
    <row r="418" customFormat="false" ht="20" hidden="false" customHeight="true" outlineLevel="0" collapsed="false">
      <c r="A418" s="20" t="n">
        <v>415</v>
      </c>
      <c r="B418" s="12" t="s">
        <v>1162</v>
      </c>
      <c r="C418" s="12" t="n">
        <v>1955010422</v>
      </c>
      <c r="D418" s="12" t="s">
        <v>240</v>
      </c>
      <c r="E418" s="12" t="s">
        <v>750</v>
      </c>
      <c r="F418" s="12" t="s">
        <v>217</v>
      </c>
    </row>
    <row r="419" customFormat="false" ht="20" hidden="false" customHeight="true" outlineLevel="0" collapsed="false">
      <c r="A419" s="20" t="n">
        <v>416</v>
      </c>
      <c r="B419" s="12" t="s">
        <v>1163</v>
      </c>
      <c r="C419" s="12" t="n">
        <v>1955010523</v>
      </c>
      <c r="D419" s="12" t="s">
        <v>240</v>
      </c>
      <c r="E419" s="12" t="s">
        <v>750</v>
      </c>
      <c r="F419" s="12" t="s">
        <v>217</v>
      </c>
    </row>
    <row r="420" customFormat="false" ht="20" hidden="false" customHeight="true" outlineLevel="0" collapsed="false">
      <c r="A420" s="20" t="n">
        <v>417</v>
      </c>
      <c r="B420" s="12" t="s">
        <v>1164</v>
      </c>
      <c r="C420" s="12" t="n">
        <v>2055010102</v>
      </c>
      <c r="D420" s="12" t="s">
        <v>240</v>
      </c>
      <c r="E420" s="12" t="s">
        <v>750</v>
      </c>
      <c r="F420" s="12" t="s">
        <v>217</v>
      </c>
    </row>
    <row r="421" customFormat="false" ht="20" hidden="false" customHeight="true" outlineLevel="0" collapsed="false">
      <c r="A421" s="20" t="n">
        <v>418</v>
      </c>
      <c r="B421" s="12" t="s">
        <v>1165</v>
      </c>
      <c r="C421" s="12" t="n">
        <v>2055010223</v>
      </c>
      <c r="D421" s="12" t="s">
        <v>215</v>
      </c>
      <c r="E421" s="12" t="s">
        <v>750</v>
      </c>
      <c r="F421" s="12" t="s">
        <v>217</v>
      </c>
    </row>
    <row r="422" customFormat="false" ht="20" hidden="false" customHeight="true" outlineLevel="0" collapsed="false">
      <c r="A422" s="20" t="n">
        <v>419</v>
      </c>
      <c r="B422" s="12" t="s">
        <v>1166</v>
      </c>
      <c r="C422" s="12" t="n">
        <v>2055010219</v>
      </c>
      <c r="D422" s="12" t="s">
        <v>240</v>
      </c>
      <c r="E422" s="12" t="s">
        <v>750</v>
      </c>
      <c r="F422" s="12" t="s">
        <v>217</v>
      </c>
    </row>
    <row r="423" customFormat="false" ht="20" hidden="false" customHeight="true" outlineLevel="0" collapsed="false">
      <c r="A423" s="20" t="n">
        <v>420</v>
      </c>
      <c r="B423" s="12" t="s">
        <v>1167</v>
      </c>
      <c r="C423" s="12" t="n">
        <v>2055010301</v>
      </c>
      <c r="D423" s="12" t="s">
        <v>240</v>
      </c>
      <c r="E423" s="12" t="s">
        <v>750</v>
      </c>
      <c r="F423" s="12" t="s">
        <v>217</v>
      </c>
    </row>
    <row r="424" customFormat="false" ht="20" hidden="false" customHeight="true" outlineLevel="0" collapsed="false">
      <c r="A424" s="20" t="n">
        <v>421</v>
      </c>
      <c r="B424" s="12" t="s">
        <v>1168</v>
      </c>
      <c r="C424" s="12" t="n">
        <v>2055010406</v>
      </c>
      <c r="D424" s="12" t="s">
        <v>240</v>
      </c>
      <c r="E424" s="12" t="s">
        <v>750</v>
      </c>
      <c r="F424" s="12" t="s">
        <v>217</v>
      </c>
    </row>
    <row r="425" customFormat="false" ht="20" hidden="false" customHeight="true" outlineLevel="0" collapsed="false">
      <c r="A425" s="20" t="n">
        <v>422</v>
      </c>
      <c r="B425" s="12" t="s">
        <v>1169</v>
      </c>
      <c r="C425" s="12" t="n">
        <v>2055010410</v>
      </c>
      <c r="D425" s="12" t="s">
        <v>240</v>
      </c>
      <c r="E425" s="12" t="s">
        <v>750</v>
      </c>
      <c r="F425" s="12" t="s">
        <v>217</v>
      </c>
    </row>
    <row r="426" customFormat="false" ht="20" hidden="false" customHeight="true" outlineLevel="0" collapsed="false">
      <c r="A426" s="20" t="n">
        <v>423</v>
      </c>
      <c r="B426" s="12" t="s">
        <v>1170</v>
      </c>
      <c r="C426" s="12" t="n">
        <v>2055010421</v>
      </c>
      <c r="D426" s="12" t="s">
        <v>240</v>
      </c>
      <c r="E426" s="12" t="s">
        <v>750</v>
      </c>
      <c r="F426" s="12" t="s">
        <v>217</v>
      </c>
    </row>
    <row r="427" customFormat="false" ht="20" hidden="false" customHeight="true" outlineLevel="0" collapsed="false">
      <c r="A427" s="20" t="n">
        <v>424</v>
      </c>
      <c r="B427" s="12" t="s">
        <v>1171</v>
      </c>
      <c r="C427" s="12" t="n">
        <v>2055010504</v>
      </c>
      <c r="D427" s="12" t="s">
        <v>240</v>
      </c>
      <c r="E427" s="12" t="s">
        <v>750</v>
      </c>
      <c r="F427" s="12" t="s">
        <v>217</v>
      </c>
    </row>
    <row r="428" customFormat="false" ht="20" hidden="false" customHeight="true" outlineLevel="0" collapsed="false">
      <c r="A428" s="20" t="n">
        <v>425</v>
      </c>
      <c r="B428" s="12" t="s">
        <v>1172</v>
      </c>
      <c r="C428" s="12" t="n">
        <v>2055010616</v>
      </c>
      <c r="D428" s="12" t="s">
        <v>240</v>
      </c>
      <c r="E428" s="12" t="s">
        <v>750</v>
      </c>
      <c r="F428" s="12" t="s">
        <v>217</v>
      </c>
    </row>
    <row r="429" customFormat="false" ht="20" hidden="false" customHeight="true" outlineLevel="0" collapsed="false">
      <c r="A429" s="20" t="n">
        <v>426</v>
      </c>
      <c r="B429" s="12" t="s">
        <v>1173</v>
      </c>
      <c r="C429" s="12" t="n">
        <v>2055010620</v>
      </c>
      <c r="D429" s="12" t="s">
        <v>240</v>
      </c>
      <c r="E429" s="12" t="s">
        <v>750</v>
      </c>
      <c r="F429" s="12" t="s">
        <v>217</v>
      </c>
    </row>
    <row r="430" customFormat="false" ht="20" hidden="false" customHeight="true" outlineLevel="0" collapsed="false">
      <c r="A430" s="20" t="n">
        <v>427</v>
      </c>
      <c r="B430" s="12" t="s">
        <v>1174</v>
      </c>
      <c r="C430" s="12" t="n">
        <v>2055010705</v>
      </c>
      <c r="D430" s="12" t="s">
        <v>240</v>
      </c>
      <c r="E430" s="12" t="s">
        <v>750</v>
      </c>
      <c r="F430" s="12" t="s">
        <v>217</v>
      </c>
    </row>
    <row r="431" customFormat="false" ht="20" hidden="false" customHeight="true" outlineLevel="0" collapsed="false">
      <c r="A431" s="20" t="n">
        <v>428</v>
      </c>
      <c r="B431" s="12" t="s">
        <v>1175</v>
      </c>
      <c r="C431" s="12" t="n">
        <v>2055010712</v>
      </c>
      <c r="D431" s="12" t="s">
        <v>240</v>
      </c>
      <c r="E431" s="12" t="s">
        <v>750</v>
      </c>
      <c r="F431" s="12" t="s">
        <v>217</v>
      </c>
    </row>
    <row r="432" customFormat="false" ht="20" hidden="false" customHeight="true" outlineLevel="0" collapsed="false">
      <c r="A432" s="20" t="n">
        <v>429</v>
      </c>
      <c r="B432" s="12" t="s">
        <v>1176</v>
      </c>
      <c r="C432" s="12" t="n">
        <v>2055010725</v>
      </c>
      <c r="D432" s="12" t="s">
        <v>215</v>
      </c>
      <c r="E432" s="12" t="s">
        <v>750</v>
      </c>
      <c r="F432" s="12" t="s">
        <v>217</v>
      </c>
    </row>
    <row r="433" customFormat="false" ht="20" hidden="false" customHeight="true" outlineLevel="0" collapsed="false">
      <c r="A433" s="20" t="n">
        <v>430</v>
      </c>
      <c r="B433" s="12" t="s">
        <v>1177</v>
      </c>
      <c r="C433" s="12" t="n">
        <v>2054010116</v>
      </c>
      <c r="D433" s="12" t="s">
        <v>240</v>
      </c>
      <c r="E433" s="12" t="s">
        <v>750</v>
      </c>
      <c r="F433" s="12" t="s">
        <v>217</v>
      </c>
    </row>
    <row r="434" customFormat="false" ht="20" hidden="false" customHeight="true" outlineLevel="0" collapsed="false">
      <c r="A434" s="20" t="n">
        <v>431</v>
      </c>
      <c r="B434" s="12" t="s">
        <v>1178</v>
      </c>
      <c r="C434" s="12" t="n">
        <v>2054010118</v>
      </c>
      <c r="D434" s="12" t="s">
        <v>240</v>
      </c>
      <c r="E434" s="12" t="s">
        <v>750</v>
      </c>
      <c r="F434" s="12" t="s">
        <v>217</v>
      </c>
    </row>
    <row r="435" customFormat="false" ht="20" hidden="false" customHeight="true" outlineLevel="0" collapsed="false">
      <c r="A435" s="20" t="n">
        <v>432</v>
      </c>
      <c r="B435" s="12" t="s">
        <v>1179</v>
      </c>
      <c r="C435" s="12" t="n">
        <v>2054010224</v>
      </c>
      <c r="D435" s="12" t="s">
        <v>240</v>
      </c>
      <c r="E435" s="12" t="s">
        <v>750</v>
      </c>
      <c r="F435" s="12" t="s">
        <v>217</v>
      </c>
    </row>
    <row r="436" customFormat="false" ht="20" hidden="false" customHeight="true" outlineLevel="0" collapsed="false">
      <c r="A436" s="20" t="n">
        <v>433</v>
      </c>
      <c r="B436" s="12" t="s">
        <v>1180</v>
      </c>
      <c r="C436" s="12" t="n">
        <v>2054010227</v>
      </c>
      <c r="D436" s="12" t="s">
        <v>215</v>
      </c>
      <c r="E436" s="12" t="s">
        <v>750</v>
      </c>
      <c r="F436" s="12" t="s">
        <v>217</v>
      </c>
    </row>
    <row r="437" customFormat="false" ht="20" hidden="false" customHeight="true" outlineLevel="0" collapsed="false">
      <c r="A437" s="20" t="n">
        <v>434</v>
      </c>
      <c r="B437" s="12" t="s">
        <v>1181</v>
      </c>
      <c r="C437" s="12" t="n">
        <v>2054010210</v>
      </c>
      <c r="D437" s="12" t="s">
        <v>240</v>
      </c>
      <c r="E437" s="12" t="s">
        <v>750</v>
      </c>
      <c r="F437" s="12" t="s">
        <v>217</v>
      </c>
    </row>
    <row r="438" customFormat="false" ht="20" hidden="false" customHeight="true" outlineLevel="0" collapsed="false">
      <c r="A438" s="20" t="n">
        <v>435</v>
      </c>
      <c r="B438" s="12" t="s">
        <v>1182</v>
      </c>
      <c r="C438" s="12" t="n">
        <v>2054010226</v>
      </c>
      <c r="D438" s="12" t="s">
        <v>215</v>
      </c>
      <c r="E438" s="12" t="s">
        <v>750</v>
      </c>
      <c r="F438" s="12" t="s">
        <v>217</v>
      </c>
    </row>
    <row r="439" customFormat="false" ht="20" hidden="false" customHeight="true" outlineLevel="0" collapsed="false">
      <c r="A439" s="20" t="n">
        <v>436</v>
      </c>
      <c r="B439" s="12" t="s">
        <v>1183</v>
      </c>
      <c r="C439" s="12" t="n">
        <v>2054030120</v>
      </c>
      <c r="D439" s="12" t="s">
        <v>240</v>
      </c>
      <c r="E439" s="12" t="s">
        <v>750</v>
      </c>
      <c r="F439" s="12" t="s">
        <v>217</v>
      </c>
    </row>
    <row r="440" customFormat="false" ht="20" hidden="false" customHeight="true" outlineLevel="0" collapsed="false">
      <c r="A440" s="20" t="n">
        <v>437</v>
      </c>
      <c r="B440" s="12" t="s">
        <v>1184</v>
      </c>
      <c r="C440" s="12" t="n">
        <v>2054030118</v>
      </c>
      <c r="D440" s="12" t="s">
        <v>240</v>
      </c>
      <c r="E440" s="12" t="s">
        <v>750</v>
      </c>
      <c r="F440" s="12" t="s">
        <v>217</v>
      </c>
    </row>
    <row r="441" customFormat="false" ht="20" hidden="false" customHeight="true" outlineLevel="0" collapsed="false">
      <c r="A441" s="20" t="n">
        <v>438</v>
      </c>
      <c r="B441" s="12" t="s">
        <v>1185</v>
      </c>
      <c r="C441" s="12" t="n">
        <v>2054030109</v>
      </c>
      <c r="D441" s="12" t="s">
        <v>240</v>
      </c>
      <c r="E441" s="12" t="s">
        <v>750</v>
      </c>
      <c r="F441" s="12" t="s">
        <v>217</v>
      </c>
    </row>
    <row r="442" customFormat="false" ht="20" hidden="false" customHeight="true" outlineLevel="0" collapsed="false">
      <c r="A442" s="20" t="n">
        <v>439</v>
      </c>
      <c r="B442" s="12" t="s">
        <v>1186</v>
      </c>
      <c r="C442" s="12" t="n">
        <v>2054030122</v>
      </c>
      <c r="D442" s="12" t="s">
        <v>240</v>
      </c>
      <c r="E442" s="12" t="s">
        <v>750</v>
      </c>
      <c r="F442" s="12" t="s">
        <v>217</v>
      </c>
    </row>
    <row r="443" customFormat="false" ht="20" hidden="false" customHeight="true" outlineLevel="0" collapsed="false">
      <c r="A443" s="20" t="n">
        <v>440</v>
      </c>
      <c r="B443" s="12" t="s">
        <v>1187</v>
      </c>
      <c r="C443" s="12" t="n">
        <v>2054030230</v>
      </c>
      <c r="D443" s="12" t="s">
        <v>215</v>
      </c>
      <c r="E443" s="12" t="s">
        <v>750</v>
      </c>
      <c r="F443" s="12" t="s">
        <v>217</v>
      </c>
    </row>
    <row r="444" customFormat="false" ht="20" hidden="false" customHeight="true" outlineLevel="0" collapsed="false">
      <c r="A444" s="20" t="n">
        <v>441</v>
      </c>
      <c r="B444" s="12" t="s">
        <v>1188</v>
      </c>
      <c r="C444" s="12" t="n">
        <v>2054030229</v>
      </c>
      <c r="D444" s="12" t="s">
        <v>215</v>
      </c>
      <c r="E444" s="12" t="s">
        <v>750</v>
      </c>
      <c r="F444" s="12" t="s">
        <v>217</v>
      </c>
    </row>
    <row r="445" customFormat="false" ht="20" hidden="false" customHeight="true" outlineLevel="0" collapsed="false">
      <c r="A445" s="20" t="n">
        <v>442</v>
      </c>
      <c r="B445" s="12" t="s">
        <v>1189</v>
      </c>
      <c r="C445" s="12" t="n">
        <v>2054030207</v>
      </c>
      <c r="D445" s="12" t="s">
        <v>240</v>
      </c>
      <c r="E445" s="12" t="s">
        <v>750</v>
      </c>
      <c r="F445" s="12" t="s">
        <v>217</v>
      </c>
    </row>
    <row r="446" customFormat="false" ht="20" hidden="false" customHeight="true" outlineLevel="0" collapsed="false">
      <c r="A446" s="20" t="n">
        <v>443</v>
      </c>
      <c r="B446" s="12" t="s">
        <v>1190</v>
      </c>
      <c r="C446" s="12" t="n">
        <v>2054040117</v>
      </c>
      <c r="D446" s="12" t="s">
        <v>240</v>
      </c>
      <c r="E446" s="12" t="s">
        <v>750</v>
      </c>
      <c r="F446" s="12" t="s">
        <v>217</v>
      </c>
    </row>
    <row r="447" customFormat="false" ht="20" hidden="false" customHeight="true" outlineLevel="0" collapsed="false">
      <c r="A447" s="20" t="n">
        <v>444</v>
      </c>
      <c r="B447" s="12" t="s">
        <v>1191</v>
      </c>
      <c r="C447" s="12" t="n">
        <v>2054040108</v>
      </c>
      <c r="D447" s="12" t="s">
        <v>240</v>
      </c>
      <c r="E447" s="12" t="s">
        <v>750</v>
      </c>
      <c r="F447" s="12" t="s">
        <v>217</v>
      </c>
    </row>
    <row r="448" customFormat="false" ht="20" hidden="false" customHeight="true" outlineLevel="0" collapsed="false">
      <c r="A448" s="20" t="n">
        <v>445</v>
      </c>
      <c r="B448" s="12" t="s">
        <v>1192</v>
      </c>
      <c r="C448" s="12" t="n">
        <v>2054040118</v>
      </c>
      <c r="D448" s="12" t="s">
        <v>240</v>
      </c>
      <c r="E448" s="12" t="s">
        <v>750</v>
      </c>
      <c r="F448" s="12" t="s">
        <v>217</v>
      </c>
    </row>
    <row r="449" customFormat="false" ht="20" hidden="false" customHeight="true" outlineLevel="0" collapsed="false">
      <c r="A449" s="20" t="n">
        <v>446</v>
      </c>
      <c r="B449" s="12" t="s">
        <v>375</v>
      </c>
      <c r="C449" s="12" t="n">
        <v>2055010623</v>
      </c>
      <c r="D449" s="12" t="s">
        <v>215</v>
      </c>
      <c r="E449" s="12" t="s">
        <v>750</v>
      </c>
      <c r="F449" s="12" t="s">
        <v>217</v>
      </c>
    </row>
    <row r="450" customFormat="false" ht="20" hidden="false" customHeight="true" outlineLevel="0" collapsed="false">
      <c r="A450" s="20" t="n">
        <v>447</v>
      </c>
      <c r="B450" s="12" t="s">
        <v>1193</v>
      </c>
      <c r="C450" s="12" t="n">
        <v>2053010123</v>
      </c>
      <c r="D450" s="12" t="s">
        <v>215</v>
      </c>
      <c r="E450" s="12" t="s">
        <v>750</v>
      </c>
      <c r="F450" s="12" t="s">
        <v>217</v>
      </c>
    </row>
    <row r="451" customFormat="false" ht="20" hidden="false" customHeight="true" outlineLevel="0" collapsed="false">
      <c r="A451" s="20" t="n">
        <v>448</v>
      </c>
      <c r="B451" s="12" t="s">
        <v>1194</v>
      </c>
      <c r="C451" s="12" t="n">
        <v>2053010201</v>
      </c>
      <c r="D451" s="12" t="s">
        <v>240</v>
      </c>
      <c r="E451" s="12" t="s">
        <v>750</v>
      </c>
      <c r="F451" s="12" t="s">
        <v>217</v>
      </c>
    </row>
    <row r="452" customFormat="false" ht="20" hidden="false" customHeight="true" outlineLevel="0" collapsed="false">
      <c r="A452" s="20" t="n">
        <v>449</v>
      </c>
      <c r="B452" s="12" t="s">
        <v>1195</v>
      </c>
      <c r="C452" s="12" t="n">
        <v>2053010215</v>
      </c>
      <c r="D452" s="12" t="s">
        <v>240</v>
      </c>
      <c r="E452" s="12" t="s">
        <v>750</v>
      </c>
      <c r="F452" s="12" t="s">
        <v>217</v>
      </c>
    </row>
    <row r="453" customFormat="false" ht="20" hidden="false" customHeight="true" outlineLevel="0" collapsed="false">
      <c r="A453" s="20" t="n">
        <v>450</v>
      </c>
      <c r="B453" s="12" t="s">
        <v>1196</v>
      </c>
      <c r="C453" s="12" t="n">
        <v>2053010313</v>
      </c>
      <c r="D453" s="12" t="s">
        <v>240</v>
      </c>
      <c r="E453" s="12" t="s">
        <v>750</v>
      </c>
      <c r="F453" s="12" t="s">
        <v>217</v>
      </c>
    </row>
    <row r="454" customFormat="false" ht="20" hidden="false" customHeight="true" outlineLevel="0" collapsed="false">
      <c r="A454" s="20" t="n">
        <v>451</v>
      </c>
      <c r="B454" s="12" t="s">
        <v>1197</v>
      </c>
      <c r="C454" s="12" t="n">
        <v>2053010324</v>
      </c>
      <c r="D454" s="12" t="s">
        <v>215</v>
      </c>
      <c r="E454" s="12" t="s">
        <v>750</v>
      </c>
      <c r="F454" s="12" t="s">
        <v>217</v>
      </c>
    </row>
    <row r="455" customFormat="false" ht="20" hidden="false" customHeight="true" outlineLevel="0" collapsed="false">
      <c r="A455" s="20" t="n">
        <v>452</v>
      </c>
      <c r="B455" s="12" t="s">
        <v>1198</v>
      </c>
      <c r="C455" s="12" t="n">
        <v>2053010125</v>
      </c>
      <c r="D455" s="12" t="s">
        <v>215</v>
      </c>
      <c r="E455" s="12" t="s">
        <v>750</v>
      </c>
      <c r="F455" s="12" t="s">
        <v>217</v>
      </c>
    </row>
    <row r="456" customFormat="false" ht="20" hidden="false" customHeight="true" outlineLevel="0" collapsed="false">
      <c r="A456" s="20" t="n">
        <v>453</v>
      </c>
      <c r="B456" s="12" t="s">
        <v>1199</v>
      </c>
      <c r="C456" s="12" t="n">
        <v>2053510103</v>
      </c>
      <c r="D456" s="12" t="s">
        <v>240</v>
      </c>
      <c r="E456" s="12" t="s">
        <v>750</v>
      </c>
      <c r="F456" s="12" t="s">
        <v>217</v>
      </c>
    </row>
    <row r="457" customFormat="false" ht="20" hidden="false" customHeight="true" outlineLevel="0" collapsed="false">
      <c r="A457" s="20" t="n">
        <v>454</v>
      </c>
      <c r="B457" s="12" t="s">
        <v>1200</v>
      </c>
      <c r="C457" s="12" t="n">
        <v>2053510101</v>
      </c>
      <c r="D457" s="12" t="s">
        <v>240</v>
      </c>
      <c r="E457" s="12" t="s">
        <v>750</v>
      </c>
      <c r="F457" s="12" t="s">
        <v>217</v>
      </c>
    </row>
    <row r="458" customFormat="false" ht="20" hidden="false" customHeight="true" outlineLevel="0" collapsed="false">
      <c r="A458" s="20" t="n">
        <v>455</v>
      </c>
      <c r="B458" s="12" t="s">
        <v>1201</v>
      </c>
      <c r="C458" s="12" t="n">
        <v>2053510107</v>
      </c>
      <c r="D458" s="12" t="s">
        <v>240</v>
      </c>
      <c r="E458" s="12" t="s">
        <v>750</v>
      </c>
      <c r="F458" s="12" t="s">
        <v>217</v>
      </c>
    </row>
    <row r="459" customFormat="false" ht="20" hidden="false" customHeight="true" outlineLevel="0" collapsed="false">
      <c r="A459" s="20" t="n">
        <v>456</v>
      </c>
      <c r="B459" s="12" t="s">
        <v>1202</v>
      </c>
      <c r="C459" s="12" t="n">
        <v>2053510219</v>
      </c>
      <c r="D459" s="12" t="s">
        <v>240</v>
      </c>
      <c r="E459" s="12" t="s">
        <v>750</v>
      </c>
      <c r="F459" s="12" t="s">
        <v>217</v>
      </c>
    </row>
    <row r="460" customFormat="false" ht="20" hidden="false" customHeight="true" outlineLevel="0" collapsed="false">
      <c r="A460" s="20" t="n">
        <v>457</v>
      </c>
      <c r="B460" s="12" t="s">
        <v>1203</v>
      </c>
      <c r="C460" s="12" t="n">
        <v>2053510322</v>
      </c>
      <c r="D460" s="12" t="s">
        <v>240</v>
      </c>
      <c r="E460" s="12" t="s">
        <v>750</v>
      </c>
      <c r="F460" s="12" t="s">
        <v>217</v>
      </c>
    </row>
    <row r="461" customFormat="false" ht="20" hidden="false" customHeight="true" outlineLevel="0" collapsed="false">
      <c r="A461" s="20" t="n">
        <v>458</v>
      </c>
      <c r="B461" s="12" t="s">
        <v>1204</v>
      </c>
      <c r="C461" s="12" t="n">
        <v>2053510326</v>
      </c>
      <c r="D461" s="12" t="s">
        <v>240</v>
      </c>
      <c r="E461" s="12" t="s">
        <v>750</v>
      </c>
      <c r="F461" s="12" t="s">
        <v>217</v>
      </c>
    </row>
    <row r="462" customFormat="false" ht="20" hidden="false" customHeight="true" outlineLevel="0" collapsed="false">
      <c r="A462" s="20" t="n">
        <v>459</v>
      </c>
      <c r="B462" s="12" t="s">
        <v>1205</v>
      </c>
      <c r="C462" s="12" t="n">
        <v>2053510332</v>
      </c>
      <c r="D462" s="12" t="s">
        <v>240</v>
      </c>
      <c r="E462" s="12" t="s">
        <v>750</v>
      </c>
      <c r="F462" s="12" t="s">
        <v>217</v>
      </c>
    </row>
    <row r="463" customFormat="false" ht="20" hidden="false" customHeight="true" outlineLevel="0" collapsed="false">
      <c r="A463" s="20" t="n">
        <v>460</v>
      </c>
      <c r="B463" s="12" t="s">
        <v>1206</v>
      </c>
      <c r="C463" s="12" t="n">
        <v>2154010110</v>
      </c>
      <c r="D463" s="12" t="s">
        <v>240</v>
      </c>
      <c r="E463" s="12" t="s">
        <v>750</v>
      </c>
      <c r="F463" s="12" t="s">
        <v>217</v>
      </c>
    </row>
    <row r="464" customFormat="false" ht="20" hidden="false" customHeight="true" outlineLevel="0" collapsed="false">
      <c r="A464" s="20" t="n">
        <v>461</v>
      </c>
      <c r="B464" s="12" t="s">
        <v>1207</v>
      </c>
      <c r="C464" s="12" t="n">
        <v>2154010113</v>
      </c>
      <c r="D464" s="12" t="s">
        <v>240</v>
      </c>
      <c r="E464" s="12" t="s">
        <v>750</v>
      </c>
      <c r="F464" s="12" t="s">
        <v>217</v>
      </c>
    </row>
    <row r="465" customFormat="false" ht="20" hidden="false" customHeight="true" outlineLevel="0" collapsed="false">
      <c r="A465" s="20" t="n">
        <v>462</v>
      </c>
      <c r="B465" s="12" t="s">
        <v>1208</v>
      </c>
      <c r="C465" s="12" t="n">
        <v>2154010117</v>
      </c>
      <c r="D465" s="12" t="s">
        <v>240</v>
      </c>
      <c r="E465" s="12" t="s">
        <v>750</v>
      </c>
      <c r="F465" s="12" t="s">
        <v>217</v>
      </c>
    </row>
    <row r="466" customFormat="false" ht="20" hidden="false" customHeight="true" outlineLevel="0" collapsed="false">
      <c r="A466" s="20" t="n">
        <v>463</v>
      </c>
      <c r="B466" s="12" t="s">
        <v>1209</v>
      </c>
      <c r="C466" s="12" t="n">
        <v>2154010218</v>
      </c>
      <c r="D466" s="12" t="s">
        <v>240</v>
      </c>
      <c r="E466" s="12" t="s">
        <v>750</v>
      </c>
      <c r="F466" s="12" t="s">
        <v>217</v>
      </c>
    </row>
    <row r="467" customFormat="false" ht="20" hidden="false" customHeight="true" outlineLevel="0" collapsed="false">
      <c r="A467" s="20" t="n">
        <v>464</v>
      </c>
      <c r="B467" s="12" t="s">
        <v>1210</v>
      </c>
      <c r="C467" s="12" t="n">
        <v>2154010223</v>
      </c>
      <c r="D467" s="12" t="s">
        <v>240</v>
      </c>
      <c r="E467" s="12" t="s">
        <v>750</v>
      </c>
      <c r="F467" s="12" t="s">
        <v>217</v>
      </c>
    </row>
    <row r="468" customFormat="false" ht="20" hidden="false" customHeight="true" outlineLevel="0" collapsed="false">
      <c r="A468" s="20" t="n">
        <v>465</v>
      </c>
      <c r="B468" s="12" t="s">
        <v>1211</v>
      </c>
      <c r="C468" s="12" t="n">
        <v>2154010227</v>
      </c>
      <c r="D468" s="12" t="s">
        <v>215</v>
      </c>
      <c r="E468" s="12" t="s">
        <v>750</v>
      </c>
      <c r="F468" s="12" t="s">
        <v>217</v>
      </c>
    </row>
    <row r="469" customFormat="false" ht="20" hidden="false" customHeight="true" outlineLevel="0" collapsed="false">
      <c r="A469" s="20" t="n">
        <v>466</v>
      </c>
      <c r="B469" s="12" t="s">
        <v>1212</v>
      </c>
      <c r="C469" s="12" t="n">
        <v>2154030123</v>
      </c>
      <c r="D469" s="12" t="s">
        <v>240</v>
      </c>
      <c r="E469" s="12" t="s">
        <v>750</v>
      </c>
      <c r="F469" s="12" t="s">
        <v>217</v>
      </c>
    </row>
    <row r="470" customFormat="false" ht="20" hidden="false" customHeight="true" outlineLevel="0" collapsed="false">
      <c r="A470" s="20" t="n">
        <v>467</v>
      </c>
      <c r="B470" s="12" t="s">
        <v>1213</v>
      </c>
      <c r="C470" s="12" t="n">
        <v>2154030130</v>
      </c>
      <c r="D470" s="12" t="s">
        <v>215</v>
      </c>
      <c r="E470" s="12" t="s">
        <v>750</v>
      </c>
      <c r="F470" s="12" t="s">
        <v>217</v>
      </c>
    </row>
    <row r="471" customFormat="false" ht="20" hidden="false" customHeight="true" outlineLevel="0" collapsed="false">
      <c r="A471" s="20" t="n">
        <v>468</v>
      </c>
      <c r="B471" s="12" t="s">
        <v>1214</v>
      </c>
      <c r="C471" s="12" t="n">
        <v>2154030202</v>
      </c>
      <c r="D471" s="12" t="s">
        <v>240</v>
      </c>
      <c r="E471" s="12" t="s">
        <v>750</v>
      </c>
      <c r="F471" s="12" t="s">
        <v>217</v>
      </c>
    </row>
    <row r="472" customFormat="false" ht="20" hidden="false" customHeight="true" outlineLevel="0" collapsed="false">
      <c r="A472" s="20" t="n">
        <v>469</v>
      </c>
      <c r="B472" s="12" t="s">
        <v>1215</v>
      </c>
      <c r="C472" s="12" t="n">
        <v>2154030214</v>
      </c>
      <c r="D472" s="12" t="s">
        <v>240</v>
      </c>
      <c r="E472" s="12" t="s">
        <v>750</v>
      </c>
      <c r="F472" s="12" t="s">
        <v>217</v>
      </c>
    </row>
    <row r="473" customFormat="false" ht="20" hidden="false" customHeight="true" outlineLevel="0" collapsed="false">
      <c r="A473" s="20" t="n">
        <v>470</v>
      </c>
      <c r="B473" s="12" t="s">
        <v>1216</v>
      </c>
      <c r="C473" s="12" t="n">
        <v>2154030226</v>
      </c>
      <c r="D473" s="12" t="s">
        <v>215</v>
      </c>
      <c r="E473" s="12" t="s">
        <v>750</v>
      </c>
      <c r="F473" s="12" t="s">
        <v>217</v>
      </c>
    </row>
    <row r="474" customFormat="false" ht="20" hidden="false" customHeight="true" outlineLevel="0" collapsed="false">
      <c r="A474" s="20" t="n">
        <v>471</v>
      </c>
      <c r="B474" s="12" t="s">
        <v>1217</v>
      </c>
      <c r="C474" s="12" t="n">
        <v>2154030228</v>
      </c>
      <c r="D474" s="12" t="s">
        <v>215</v>
      </c>
      <c r="E474" s="12" t="s">
        <v>750</v>
      </c>
      <c r="F474" s="12" t="s">
        <v>217</v>
      </c>
    </row>
    <row r="475" customFormat="false" ht="20" hidden="false" customHeight="true" outlineLevel="0" collapsed="false">
      <c r="A475" s="20" t="n">
        <v>472</v>
      </c>
      <c r="B475" s="12" t="s">
        <v>1218</v>
      </c>
      <c r="C475" s="12" t="n">
        <v>2154040109</v>
      </c>
      <c r="D475" s="12" t="s">
        <v>240</v>
      </c>
      <c r="E475" s="12" t="s">
        <v>750</v>
      </c>
      <c r="F475" s="12" t="s">
        <v>217</v>
      </c>
    </row>
    <row r="476" customFormat="false" ht="20" hidden="false" customHeight="true" outlineLevel="0" collapsed="false">
      <c r="A476" s="20" t="n">
        <v>473</v>
      </c>
      <c r="B476" s="12" t="s">
        <v>1219</v>
      </c>
      <c r="C476" s="12" t="n">
        <v>2154040114</v>
      </c>
      <c r="D476" s="12" t="s">
        <v>240</v>
      </c>
      <c r="E476" s="12" t="s">
        <v>750</v>
      </c>
      <c r="F476" s="12" t="s">
        <v>217</v>
      </c>
    </row>
    <row r="477" customFormat="false" ht="20" hidden="false" customHeight="true" outlineLevel="0" collapsed="false">
      <c r="A477" s="20" t="n">
        <v>474</v>
      </c>
      <c r="B477" s="12" t="s">
        <v>1220</v>
      </c>
      <c r="C477" s="12" t="n">
        <v>2154040134</v>
      </c>
      <c r="D477" s="12" t="s">
        <v>240</v>
      </c>
      <c r="E477" s="12" t="s">
        <v>750</v>
      </c>
      <c r="F477" s="12" t="s">
        <v>217</v>
      </c>
    </row>
    <row r="478" customFormat="false" ht="20" hidden="false" customHeight="true" outlineLevel="0" collapsed="false">
      <c r="A478" s="20" t="n">
        <v>475</v>
      </c>
      <c r="B478" s="12" t="s">
        <v>1221</v>
      </c>
      <c r="C478" s="12" t="n">
        <v>2153010102</v>
      </c>
      <c r="D478" s="12" t="s">
        <v>240</v>
      </c>
      <c r="E478" s="12" t="s">
        <v>750</v>
      </c>
      <c r="F478" s="12" t="s">
        <v>217</v>
      </c>
    </row>
    <row r="479" customFormat="false" ht="20" hidden="false" customHeight="true" outlineLevel="0" collapsed="false">
      <c r="A479" s="20" t="n">
        <v>476</v>
      </c>
      <c r="B479" s="12" t="s">
        <v>1222</v>
      </c>
      <c r="C479" s="12" t="n">
        <v>2153010118</v>
      </c>
      <c r="D479" s="12" t="s">
        <v>240</v>
      </c>
      <c r="E479" s="12" t="s">
        <v>750</v>
      </c>
      <c r="F479" s="12" t="s">
        <v>217</v>
      </c>
    </row>
    <row r="480" customFormat="false" ht="20" hidden="false" customHeight="true" outlineLevel="0" collapsed="false">
      <c r="A480" s="20" t="n">
        <v>477</v>
      </c>
      <c r="B480" s="12" t="s">
        <v>1223</v>
      </c>
      <c r="C480" s="12" t="n">
        <v>2153010123</v>
      </c>
      <c r="D480" s="12" t="s">
        <v>240</v>
      </c>
      <c r="E480" s="12" t="s">
        <v>750</v>
      </c>
      <c r="F480" s="12" t="s">
        <v>217</v>
      </c>
    </row>
    <row r="481" customFormat="false" ht="20" hidden="false" customHeight="true" outlineLevel="0" collapsed="false">
      <c r="A481" s="20" t="n">
        <v>478</v>
      </c>
      <c r="B481" s="12" t="s">
        <v>1224</v>
      </c>
      <c r="C481" s="12" t="n">
        <v>2153010211</v>
      </c>
      <c r="D481" s="12" t="s">
        <v>240</v>
      </c>
      <c r="E481" s="12" t="s">
        <v>750</v>
      </c>
      <c r="F481" s="12" t="s">
        <v>217</v>
      </c>
    </row>
    <row r="482" customFormat="false" ht="20" hidden="false" customHeight="true" outlineLevel="0" collapsed="false">
      <c r="A482" s="20" t="n">
        <v>479</v>
      </c>
      <c r="B482" s="12" t="s">
        <v>1225</v>
      </c>
      <c r="C482" s="12" t="n">
        <v>2153010223</v>
      </c>
      <c r="D482" s="12" t="s">
        <v>240</v>
      </c>
      <c r="E482" s="12" t="s">
        <v>750</v>
      </c>
      <c r="F482" s="12" t="s">
        <v>217</v>
      </c>
    </row>
    <row r="483" customFormat="false" ht="20" hidden="false" customHeight="true" outlineLevel="0" collapsed="false">
      <c r="A483" s="20" t="n">
        <v>480</v>
      </c>
      <c r="B483" s="12" t="s">
        <v>1226</v>
      </c>
      <c r="C483" s="12" t="n">
        <v>2153010224</v>
      </c>
      <c r="D483" s="12" t="s">
        <v>215</v>
      </c>
      <c r="E483" s="12" t="s">
        <v>750</v>
      </c>
      <c r="F483" s="12" t="s">
        <v>217</v>
      </c>
    </row>
    <row r="484" customFormat="false" ht="20" hidden="false" customHeight="true" outlineLevel="0" collapsed="false">
      <c r="A484" s="20" t="n">
        <v>481</v>
      </c>
      <c r="B484" s="12" t="s">
        <v>1227</v>
      </c>
      <c r="C484" s="12" t="n">
        <v>2155010115</v>
      </c>
      <c r="D484" s="12" t="s">
        <v>240</v>
      </c>
      <c r="E484" s="12" t="s">
        <v>750</v>
      </c>
      <c r="F484" s="12" t="s">
        <v>217</v>
      </c>
    </row>
    <row r="485" customFormat="false" ht="20" hidden="false" customHeight="true" outlineLevel="0" collapsed="false">
      <c r="A485" s="20" t="n">
        <v>482</v>
      </c>
      <c r="B485" s="12" t="s">
        <v>1228</v>
      </c>
      <c r="C485" s="12" t="n">
        <v>2155010119</v>
      </c>
      <c r="D485" s="12" t="s">
        <v>240</v>
      </c>
      <c r="E485" s="12" t="s">
        <v>750</v>
      </c>
      <c r="F485" s="12" t="s">
        <v>217</v>
      </c>
    </row>
    <row r="486" customFormat="false" ht="20" hidden="false" customHeight="true" outlineLevel="0" collapsed="false">
      <c r="A486" s="20" t="n">
        <v>483</v>
      </c>
      <c r="B486" s="12" t="s">
        <v>1229</v>
      </c>
      <c r="C486" s="12" t="n">
        <v>2155010128</v>
      </c>
      <c r="D486" s="12" t="s">
        <v>215</v>
      </c>
      <c r="E486" s="12" t="s">
        <v>750</v>
      </c>
      <c r="F486" s="12" t="s">
        <v>217</v>
      </c>
    </row>
    <row r="487" customFormat="false" ht="20" hidden="false" customHeight="true" outlineLevel="0" collapsed="false">
      <c r="A487" s="20" t="n">
        <v>484</v>
      </c>
      <c r="B487" s="12" t="s">
        <v>1230</v>
      </c>
      <c r="C487" s="12" t="n">
        <v>2155010129</v>
      </c>
      <c r="D487" s="12" t="s">
        <v>215</v>
      </c>
      <c r="E487" s="12" t="s">
        <v>750</v>
      </c>
      <c r="F487" s="12" t="s">
        <v>217</v>
      </c>
    </row>
    <row r="488" customFormat="false" ht="20" hidden="false" customHeight="true" outlineLevel="0" collapsed="false">
      <c r="A488" s="20" t="n">
        <v>485</v>
      </c>
      <c r="B488" s="12" t="s">
        <v>1231</v>
      </c>
      <c r="C488" s="12" t="n">
        <v>2155010206</v>
      </c>
      <c r="D488" s="12" t="s">
        <v>240</v>
      </c>
      <c r="E488" s="12" t="s">
        <v>750</v>
      </c>
      <c r="F488" s="12" t="s">
        <v>217</v>
      </c>
    </row>
    <row r="489" customFormat="false" ht="20" hidden="false" customHeight="true" outlineLevel="0" collapsed="false">
      <c r="A489" s="20" t="n">
        <v>486</v>
      </c>
      <c r="B489" s="12" t="s">
        <v>1232</v>
      </c>
      <c r="C489" s="12" t="n">
        <v>2155010218</v>
      </c>
      <c r="D489" s="12" t="s">
        <v>240</v>
      </c>
      <c r="E489" s="12" t="s">
        <v>750</v>
      </c>
      <c r="F489" s="12" t="s">
        <v>217</v>
      </c>
    </row>
    <row r="490" customFormat="false" ht="20" hidden="false" customHeight="true" outlineLevel="0" collapsed="false">
      <c r="A490" s="20" t="n">
        <v>487</v>
      </c>
      <c r="B490" s="12" t="s">
        <v>1233</v>
      </c>
      <c r="C490" s="12" t="n">
        <v>2155010307</v>
      </c>
      <c r="D490" s="12" t="s">
        <v>240</v>
      </c>
      <c r="E490" s="12" t="s">
        <v>750</v>
      </c>
      <c r="F490" s="12" t="s">
        <v>217</v>
      </c>
    </row>
    <row r="491" customFormat="false" ht="20" hidden="false" customHeight="true" outlineLevel="0" collapsed="false">
      <c r="A491" s="20" t="n">
        <v>488</v>
      </c>
      <c r="B491" s="12" t="s">
        <v>1234</v>
      </c>
      <c r="C491" s="12" t="n">
        <v>2155010320</v>
      </c>
      <c r="D491" s="12" t="s">
        <v>240</v>
      </c>
      <c r="E491" s="12" t="s">
        <v>750</v>
      </c>
      <c r="F491" s="12" t="s">
        <v>217</v>
      </c>
    </row>
    <row r="492" customFormat="false" ht="20" hidden="false" customHeight="true" outlineLevel="0" collapsed="false">
      <c r="A492" s="20" t="n">
        <v>489</v>
      </c>
      <c r="B492" s="12" t="s">
        <v>1235</v>
      </c>
      <c r="C492" s="12" t="n">
        <v>2155010330</v>
      </c>
      <c r="D492" s="12" t="s">
        <v>215</v>
      </c>
      <c r="E492" s="12" t="s">
        <v>750</v>
      </c>
      <c r="F492" s="12" t="s">
        <v>217</v>
      </c>
    </row>
    <row r="493" customFormat="false" ht="20" hidden="false" customHeight="true" outlineLevel="0" collapsed="false">
      <c r="A493" s="20" t="n">
        <v>490</v>
      </c>
      <c r="B493" s="12" t="s">
        <v>1236</v>
      </c>
      <c r="C493" s="12" t="n">
        <v>2155010429</v>
      </c>
      <c r="D493" s="12" t="s">
        <v>215</v>
      </c>
      <c r="E493" s="12" t="s">
        <v>750</v>
      </c>
      <c r="F493" s="12" t="s">
        <v>217</v>
      </c>
    </row>
    <row r="494" customFormat="false" ht="20" hidden="false" customHeight="true" outlineLevel="0" collapsed="false">
      <c r="A494" s="20" t="n">
        <v>491</v>
      </c>
      <c r="B494" s="12" t="s">
        <v>1237</v>
      </c>
      <c r="C494" s="12" t="n">
        <v>2155010430</v>
      </c>
      <c r="D494" s="12" t="s">
        <v>215</v>
      </c>
      <c r="E494" s="12" t="s">
        <v>750</v>
      </c>
      <c r="F494" s="12" t="s">
        <v>217</v>
      </c>
    </row>
    <row r="495" customFormat="false" ht="20" hidden="false" customHeight="true" outlineLevel="0" collapsed="false">
      <c r="A495" s="20" t="n">
        <v>492</v>
      </c>
      <c r="B495" s="12" t="s">
        <v>1238</v>
      </c>
      <c r="C495" s="12" t="n">
        <v>2155010502</v>
      </c>
      <c r="D495" s="12" t="s">
        <v>240</v>
      </c>
      <c r="E495" s="12" t="s">
        <v>750</v>
      </c>
      <c r="F495" s="12" t="s">
        <v>217</v>
      </c>
    </row>
    <row r="496" customFormat="false" ht="20" hidden="false" customHeight="true" outlineLevel="0" collapsed="false">
      <c r="A496" s="20" t="n">
        <v>493</v>
      </c>
      <c r="B496" s="12" t="s">
        <v>1239</v>
      </c>
      <c r="C496" s="12" t="n">
        <v>2155010521</v>
      </c>
      <c r="D496" s="12" t="s">
        <v>240</v>
      </c>
      <c r="E496" s="12" t="s">
        <v>750</v>
      </c>
      <c r="F496" s="12" t="s">
        <v>217</v>
      </c>
    </row>
    <row r="497" customFormat="false" ht="20" hidden="false" customHeight="true" outlineLevel="0" collapsed="false">
      <c r="A497" s="20" t="n">
        <v>494</v>
      </c>
      <c r="B497" s="12" t="s">
        <v>1240</v>
      </c>
      <c r="C497" s="12" t="n">
        <v>2155010601</v>
      </c>
      <c r="D497" s="12" t="s">
        <v>240</v>
      </c>
      <c r="E497" s="12" t="s">
        <v>750</v>
      </c>
      <c r="F497" s="12" t="s">
        <v>217</v>
      </c>
    </row>
    <row r="498" customFormat="false" ht="20" hidden="false" customHeight="true" outlineLevel="0" collapsed="false">
      <c r="A498" s="20" t="n">
        <v>495</v>
      </c>
      <c r="B498" s="12" t="s">
        <v>1241</v>
      </c>
      <c r="C498" s="12" t="n">
        <v>2155010606</v>
      </c>
      <c r="D498" s="12" t="s">
        <v>240</v>
      </c>
      <c r="E498" s="12" t="s">
        <v>750</v>
      </c>
      <c r="F498" s="12" t="s">
        <v>217</v>
      </c>
    </row>
    <row r="499" customFormat="false" ht="20" hidden="false" customHeight="true" outlineLevel="0" collapsed="false">
      <c r="A499" s="20" t="n">
        <v>496</v>
      </c>
      <c r="B499" s="12" t="s">
        <v>1242</v>
      </c>
      <c r="C499" s="12" t="n">
        <v>2155010626</v>
      </c>
      <c r="D499" s="12" t="s">
        <v>215</v>
      </c>
      <c r="E499" s="12" t="s">
        <v>750</v>
      </c>
      <c r="F499" s="12" t="s">
        <v>217</v>
      </c>
    </row>
    <row r="500" customFormat="false" ht="20" hidden="false" customHeight="true" outlineLevel="0" collapsed="false">
      <c r="A500" s="20" t="n">
        <v>497</v>
      </c>
      <c r="B500" s="12" t="s">
        <v>1243</v>
      </c>
      <c r="C500" s="12" t="n">
        <v>2155010627</v>
      </c>
      <c r="D500" s="12" t="s">
        <v>215</v>
      </c>
      <c r="E500" s="12" t="s">
        <v>750</v>
      </c>
      <c r="F500" s="12" t="s">
        <v>217</v>
      </c>
    </row>
    <row r="501" customFormat="false" ht="20" hidden="false" customHeight="true" outlineLevel="0" collapsed="false">
      <c r="A501" s="20" t="n">
        <v>498</v>
      </c>
      <c r="B501" s="12" t="s">
        <v>1244</v>
      </c>
      <c r="C501" s="12" t="n">
        <v>2155010719</v>
      </c>
      <c r="D501" s="12" t="s">
        <v>240</v>
      </c>
      <c r="E501" s="12" t="s">
        <v>750</v>
      </c>
      <c r="F501" s="12" t="s">
        <v>217</v>
      </c>
    </row>
    <row r="502" customFormat="false" ht="20" hidden="false" customHeight="true" outlineLevel="0" collapsed="false">
      <c r="A502" s="20" t="n">
        <v>499</v>
      </c>
      <c r="B502" s="12" t="s">
        <v>1245</v>
      </c>
      <c r="C502" s="12" t="n">
        <v>2155010725</v>
      </c>
      <c r="D502" s="12" t="s">
        <v>215</v>
      </c>
      <c r="E502" s="12" t="s">
        <v>750</v>
      </c>
      <c r="F502" s="12" t="s">
        <v>217</v>
      </c>
    </row>
    <row r="503" customFormat="false" ht="20" hidden="false" customHeight="true" outlineLevel="0" collapsed="false">
      <c r="A503" s="20" t="n">
        <v>500</v>
      </c>
      <c r="B503" s="12" t="s">
        <v>1246</v>
      </c>
      <c r="C503" s="12" t="n">
        <v>2155010727</v>
      </c>
      <c r="D503" s="12" t="s">
        <v>215</v>
      </c>
      <c r="E503" s="12" t="s">
        <v>750</v>
      </c>
      <c r="F503" s="12" t="s">
        <v>217</v>
      </c>
    </row>
    <row r="504" customFormat="false" ht="20" hidden="false" customHeight="true" outlineLevel="0" collapsed="false">
      <c r="A504" s="20" t="n">
        <v>501</v>
      </c>
      <c r="B504" s="12" t="s">
        <v>1247</v>
      </c>
      <c r="C504" s="12" t="n">
        <v>2254010126</v>
      </c>
      <c r="D504" s="12" t="s">
        <v>215</v>
      </c>
      <c r="E504" s="12" t="s">
        <v>750</v>
      </c>
      <c r="F504" s="12" t="s">
        <v>217</v>
      </c>
    </row>
    <row r="505" customFormat="false" ht="20" hidden="false" customHeight="true" outlineLevel="0" collapsed="false">
      <c r="A505" s="20" t="n">
        <v>502</v>
      </c>
      <c r="B505" s="12" t="s">
        <v>1248</v>
      </c>
      <c r="C505" s="12" t="n">
        <v>2254010117</v>
      </c>
      <c r="D505" s="12" t="s">
        <v>240</v>
      </c>
      <c r="E505" s="12" t="s">
        <v>750</v>
      </c>
      <c r="F505" s="12" t="s">
        <v>217</v>
      </c>
    </row>
    <row r="506" customFormat="false" ht="20" hidden="false" customHeight="true" outlineLevel="0" collapsed="false">
      <c r="A506" s="20" t="n">
        <v>503</v>
      </c>
      <c r="B506" s="12" t="s">
        <v>1249</v>
      </c>
      <c r="C506" s="12" t="n">
        <v>2253010220</v>
      </c>
      <c r="D506" s="12" t="s">
        <v>215</v>
      </c>
      <c r="E506" s="12" t="s">
        <v>750</v>
      </c>
      <c r="F506" s="12" t="s">
        <v>217</v>
      </c>
    </row>
    <row r="507" customFormat="false" ht="20" hidden="false" customHeight="true" outlineLevel="0" collapsed="false">
      <c r="A507" s="20" t="n">
        <v>504</v>
      </c>
      <c r="B507" s="12" t="s">
        <v>1250</v>
      </c>
      <c r="C507" s="12" t="n">
        <v>2253010207</v>
      </c>
      <c r="D507" s="12" t="s">
        <v>240</v>
      </c>
      <c r="E507" s="12" t="s">
        <v>750</v>
      </c>
      <c r="F507" s="12" t="s">
        <v>217</v>
      </c>
    </row>
    <row r="508" customFormat="false" ht="20" hidden="false" customHeight="true" outlineLevel="0" collapsed="false">
      <c r="A508" s="20" t="n">
        <v>505</v>
      </c>
      <c r="B508" s="12" t="s">
        <v>1251</v>
      </c>
      <c r="C508" s="12" t="n">
        <v>2253010303</v>
      </c>
      <c r="D508" s="12" t="s">
        <v>240</v>
      </c>
      <c r="E508" s="12" t="s">
        <v>750</v>
      </c>
      <c r="F508" s="12" t="s">
        <v>217</v>
      </c>
    </row>
    <row r="509" customFormat="false" ht="20" hidden="false" customHeight="true" outlineLevel="0" collapsed="false">
      <c r="A509" s="20" t="n">
        <v>506</v>
      </c>
      <c r="B509" s="12" t="s">
        <v>1252</v>
      </c>
      <c r="C509" s="12" t="n">
        <v>2253010304</v>
      </c>
      <c r="D509" s="12" t="s">
        <v>240</v>
      </c>
      <c r="E509" s="12" t="s">
        <v>750</v>
      </c>
      <c r="F509" s="12" t="s">
        <v>217</v>
      </c>
    </row>
    <row r="510" customFormat="false" ht="20" hidden="false" customHeight="true" outlineLevel="0" collapsed="false">
      <c r="A510" s="20" t="n">
        <v>507</v>
      </c>
      <c r="B510" s="12" t="s">
        <v>1253</v>
      </c>
      <c r="C510" s="12" t="n">
        <v>2253010324</v>
      </c>
      <c r="D510" s="12" t="s">
        <v>215</v>
      </c>
      <c r="E510" s="12" t="s">
        <v>750</v>
      </c>
      <c r="F510" s="12" t="s">
        <v>217</v>
      </c>
    </row>
    <row r="511" customFormat="false" ht="20" hidden="false" customHeight="true" outlineLevel="0" collapsed="false">
      <c r="A511" s="20" t="n">
        <v>508</v>
      </c>
      <c r="B511" s="12" t="s">
        <v>1254</v>
      </c>
      <c r="C511" s="12" t="n">
        <v>2253010125</v>
      </c>
      <c r="D511" s="12" t="s">
        <v>215</v>
      </c>
      <c r="E511" s="12" t="s">
        <v>750</v>
      </c>
      <c r="F511" s="12" t="s">
        <v>217</v>
      </c>
    </row>
    <row r="512" customFormat="false" ht="20" hidden="false" customHeight="true" outlineLevel="0" collapsed="false">
      <c r="A512" s="20" t="n">
        <v>509</v>
      </c>
      <c r="B512" s="12" t="s">
        <v>1255</v>
      </c>
      <c r="C512" s="12" t="n">
        <v>2253010115</v>
      </c>
      <c r="D512" s="12" t="s">
        <v>240</v>
      </c>
      <c r="E512" s="12" t="s">
        <v>750</v>
      </c>
      <c r="F512" s="12" t="s">
        <v>217</v>
      </c>
    </row>
    <row r="513" customFormat="false" ht="20" hidden="false" customHeight="true" outlineLevel="0" collapsed="false">
      <c r="A513" s="20" t="n">
        <v>510</v>
      </c>
      <c r="B513" s="12" t="s">
        <v>1256</v>
      </c>
      <c r="C513" s="12" t="n">
        <v>2253010106</v>
      </c>
      <c r="D513" s="12" t="s">
        <v>240</v>
      </c>
      <c r="E513" s="12" t="s">
        <v>750</v>
      </c>
      <c r="F513" s="12" t="s">
        <v>217</v>
      </c>
    </row>
    <row r="514" customFormat="false" ht="20" hidden="false" customHeight="true" outlineLevel="0" collapsed="false">
      <c r="A514" s="20" t="n">
        <v>511</v>
      </c>
      <c r="B514" s="12" t="s">
        <v>1257</v>
      </c>
      <c r="C514" s="12" t="n">
        <v>2254010228</v>
      </c>
      <c r="D514" s="12" t="s">
        <v>215</v>
      </c>
      <c r="E514" s="12" t="s">
        <v>750</v>
      </c>
      <c r="F514" s="12" t="s">
        <v>217</v>
      </c>
    </row>
    <row r="515" customFormat="false" ht="20" hidden="false" customHeight="true" outlineLevel="0" collapsed="false">
      <c r="A515" s="20" t="n">
        <v>512</v>
      </c>
      <c r="B515" s="12" t="s">
        <v>1258</v>
      </c>
      <c r="C515" s="12" t="n">
        <v>2254010202</v>
      </c>
      <c r="D515" s="12" t="s">
        <v>240</v>
      </c>
      <c r="E515" s="12" t="s">
        <v>750</v>
      </c>
      <c r="F515" s="12" t="s">
        <v>217</v>
      </c>
    </row>
    <row r="516" customFormat="false" ht="20" hidden="false" customHeight="true" outlineLevel="0" collapsed="false">
      <c r="A516" s="20" t="n">
        <v>513</v>
      </c>
      <c r="B516" s="12" t="s">
        <v>1259</v>
      </c>
      <c r="C516" s="12" t="n">
        <v>2254030122</v>
      </c>
      <c r="D516" s="12" t="s">
        <v>240</v>
      </c>
      <c r="E516" s="12" t="s">
        <v>750</v>
      </c>
      <c r="F516" s="12" t="s">
        <v>217</v>
      </c>
    </row>
    <row r="517" customFormat="false" ht="20" hidden="false" customHeight="true" outlineLevel="0" collapsed="false">
      <c r="A517" s="20" t="n">
        <v>514</v>
      </c>
      <c r="B517" s="12" t="s">
        <v>1260</v>
      </c>
      <c r="C517" s="12" t="n">
        <v>2254040214</v>
      </c>
      <c r="D517" s="12" t="s">
        <v>240</v>
      </c>
      <c r="E517" s="12" t="s">
        <v>750</v>
      </c>
      <c r="F517" s="12" t="s">
        <v>217</v>
      </c>
    </row>
    <row r="518" customFormat="false" ht="20" hidden="false" customHeight="true" outlineLevel="0" collapsed="false">
      <c r="A518" s="20" t="n">
        <v>515</v>
      </c>
      <c r="B518" s="12" t="s">
        <v>1261</v>
      </c>
      <c r="C518" s="12" t="n">
        <v>2254040211</v>
      </c>
      <c r="D518" s="12" t="s">
        <v>240</v>
      </c>
      <c r="E518" s="12" t="s">
        <v>750</v>
      </c>
      <c r="F518" s="12" t="s">
        <v>217</v>
      </c>
    </row>
    <row r="519" customFormat="false" ht="20" hidden="false" customHeight="true" outlineLevel="0" collapsed="false">
      <c r="A519" s="20" t="n">
        <v>516</v>
      </c>
      <c r="B519" s="12" t="s">
        <v>1262</v>
      </c>
      <c r="C519" s="12" t="n">
        <v>2255010210</v>
      </c>
      <c r="D519" s="12" t="s">
        <v>240</v>
      </c>
      <c r="E519" s="12" t="s">
        <v>750</v>
      </c>
      <c r="F519" s="12" t="s">
        <v>217</v>
      </c>
    </row>
    <row r="520" customFormat="false" ht="20" hidden="false" customHeight="true" outlineLevel="0" collapsed="false">
      <c r="A520" s="20" t="n">
        <v>517</v>
      </c>
      <c r="B520" s="12" t="s">
        <v>1263</v>
      </c>
      <c r="C520" s="12" t="n">
        <v>2255010211</v>
      </c>
      <c r="D520" s="12" t="s">
        <v>240</v>
      </c>
      <c r="E520" s="12" t="s">
        <v>750</v>
      </c>
      <c r="F520" s="12" t="s">
        <v>217</v>
      </c>
    </row>
    <row r="521" customFormat="false" ht="20" hidden="false" customHeight="true" outlineLevel="0" collapsed="false">
      <c r="A521" s="20" t="n">
        <v>518</v>
      </c>
      <c r="B521" s="12" t="s">
        <v>1264</v>
      </c>
      <c r="C521" s="12" t="n">
        <v>2255010216</v>
      </c>
      <c r="D521" s="12" t="s">
        <v>240</v>
      </c>
      <c r="E521" s="12" t="s">
        <v>750</v>
      </c>
      <c r="F521" s="12" t="s">
        <v>217</v>
      </c>
    </row>
    <row r="522" customFormat="false" ht="20" hidden="false" customHeight="true" outlineLevel="0" collapsed="false">
      <c r="A522" s="20" t="n">
        <v>519</v>
      </c>
      <c r="B522" s="12" t="s">
        <v>1265</v>
      </c>
      <c r="C522" s="12" t="n">
        <v>2255010215</v>
      </c>
      <c r="D522" s="12" t="s">
        <v>240</v>
      </c>
      <c r="E522" s="12" t="s">
        <v>750</v>
      </c>
      <c r="F522" s="12" t="s">
        <v>217</v>
      </c>
    </row>
    <row r="523" customFormat="false" ht="20" hidden="false" customHeight="true" outlineLevel="0" collapsed="false">
      <c r="A523" s="20" t="n">
        <v>520</v>
      </c>
      <c r="B523" s="12" t="s">
        <v>1266</v>
      </c>
      <c r="C523" s="12" t="n">
        <v>2255010219</v>
      </c>
      <c r="D523" s="12" t="s">
        <v>240</v>
      </c>
      <c r="E523" s="12" t="s">
        <v>750</v>
      </c>
      <c r="F523" s="12" t="s">
        <v>217</v>
      </c>
    </row>
    <row r="524" customFormat="false" ht="20" hidden="false" customHeight="true" outlineLevel="0" collapsed="false">
      <c r="A524" s="20" t="n">
        <v>521</v>
      </c>
      <c r="B524" s="12" t="s">
        <v>1267</v>
      </c>
      <c r="C524" s="12" t="n">
        <v>2255010304</v>
      </c>
      <c r="D524" s="12" t="s">
        <v>240</v>
      </c>
      <c r="E524" s="12" t="s">
        <v>750</v>
      </c>
      <c r="F524" s="12" t="s">
        <v>217</v>
      </c>
    </row>
    <row r="525" customFormat="false" ht="20" hidden="false" customHeight="true" outlineLevel="0" collapsed="false">
      <c r="A525" s="20" t="n">
        <v>522</v>
      </c>
      <c r="B525" s="12" t="s">
        <v>1268</v>
      </c>
      <c r="C525" s="12" t="n">
        <v>2255010314</v>
      </c>
      <c r="D525" s="12" t="s">
        <v>240</v>
      </c>
      <c r="E525" s="12" t="s">
        <v>750</v>
      </c>
      <c r="F525" s="12" t="s">
        <v>217</v>
      </c>
    </row>
    <row r="526" customFormat="false" ht="20" hidden="false" customHeight="true" outlineLevel="0" collapsed="false">
      <c r="A526" s="20" t="n">
        <v>523</v>
      </c>
      <c r="B526" s="12" t="s">
        <v>1269</v>
      </c>
      <c r="C526" s="12" t="n">
        <v>2255010317</v>
      </c>
      <c r="D526" s="12" t="s">
        <v>240</v>
      </c>
      <c r="E526" s="12" t="s">
        <v>750</v>
      </c>
      <c r="F526" s="12" t="s">
        <v>217</v>
      </c>
    </row>
    <row r="527" customFormat="false" ht="20" hidden="false" customHeight="true" outlineLevel="0" collapsed="false">
      <c r="A527" s="20" t="n">
        <v>524</v>
      </c>
      <c r="B527" s="12" t="s">
        <v>1270</v>
      </c>
      <c r="C527" s="12" t="n">
        <v>2255010321</v>
      </c>
      <c r="D527" s="12" t="s">
        <v>215</v>
      </c>
      <c r="E527" s="12" t="s">
        <v>750</v>
      </c>
      <c r="F527" s="12" t="s">
        <v>217</v>
      </c>
    </row>
    <row r="528" customFormat="false" ht="20" hidden="false" customHeight="true" outlineLevel="0" collapsed="false">
      <c r="A528" s="20" t="n">
        <v>525</v>
      </c>
      <c r="B528" s="12" t="s">
        <v>1271</v>
      </c>
      <c r="C528" s="12" t="n">
        <v>2255010407</v>
      </c>
      <c r="D528" s="12" t="s">
        <v>240</v>
      </c>
      <c r="E528" s="12" t="s">
        <v>750</v>
      </c>
      <c r="F528" s="12" t="s">
        <v>217</v>
      </c>
    </row>
    <row r="529" customFormat="false" ht="20" hidden="false" customHeight="true" outlineLevel="0" collapsed="false">
      <c r="A529" s="20" t="n">
        <v>526</v>
      </c>
      <c r="B529" s="12" t="s">
        <v>1272</v>
      </c>
      <c r="C529" s="12" t="n">
        <v>2255010415</v>
      </c>
      <c r="D529" s="12" t="s">
        <v>240</v>
      </c>
      <c r="E529" s="12" t="s">
        <v>750</v>
      </c>
      <c r="F529" s="12" t="s">
        <v>217</v>
      </c>
    </row>
    <row r="530" customFormat="false" ht="20" hidden="false" customHeight="true" outlineLevel="0" collapsed="false">
      <c r="A530" s="20" t="n">
        <v>527</v>
      </c>
      <c r="B530" s="12" t="s">
        <v>1273</v>
      </c>
      <c r="C530" s="12" t="n">
        <v>2255010417</v>
      </c>
      <c r="D530" s="12" t="s">
        <v>240</v>
      </c>
      <c r="E530" s="12" t="s">
        <v>750</v>
      </c>
      <c r="F530" s="12" t="s">
        <v>217</v>
      </c>
    </row>
    <row r="531" customFormat="false" ht="20" hidden="false" customHeight="true" outlineLevel="0" collapsed="false">
      <c r="A531" s="20" t="n">
        <v>528</v>
      </c>
      <c r="B531" s="12" t="s">
        <v>1274</v>
      </c>
      <c r="C531" s="12" t="n">
        <v>2255010110</v>
      </c>
      <c r="D531" s="12" t="s">
        <v>240</v>
      </c>
      <c r="E531" s="12" t="s">
        <v>750</v>
      </c>
      <c r="F531" s="12" t="s">
        <v>217</v>
      </c>
    </row>
    <row r="532" customFormat="false" ht="20" hidden="false" customHeight="true" outlineLevel="0" collapsed="false">
      <c r="A532" s="20" t="n">
        <v>529</v>
      </c>
      <c r="B532" s="12" t="s">
        <v>1275</v>
      </c>
      <c r="C532" s="12" t="n">
        <v>2255010126</v>
      </c>
      <c r="D532" s="12" t="s">
        <v>215</v>
      </c>
      <c r="E532" s="12" t="s">
        <v>750</v>
      </c>
      <c r="F532" s="12" t="s">
        <v>217</v>
      </c>
    </row>
    <row r="533" customFormat="false" ht="20" hidden="false" customHeight="true" outlineLevel="0" collapsed="false">
      <c r="A533" s="20" t="n">
        <v>530</v>
      </c>
      <c r="B533" s="12" t="s">
        <v>1276</v>
      </c>
      <c r="C533" s="12" t="n">
        <v>2254040119</v>
      </c>
      <c r="D533" s="12" t="s">
        <v>215</v>
      </c>
      <c r="E533" s="12" t="s">
        <v>750</v>
      </c>
      <c r="F533" s="12" t="s">
        <v>217</v>
      </c>
    </row>
    <row r="534" customFormat="false" ht="20" hidden="false" customHeight="true" outlineLevel="0" collapsed="false">
      <c r="A534" s="20" t="n">
        <v>531</v>
      </c>
      <c r="B534" s="12" t="s">
        <v>1277</v>
      </c>
      <c r="C534" s="12" t="n">
        <v>2254040115</v>
      </c>
      <c r="D534" s="12" t="s">
        <v>240</v>
      </c>
      <c r="E534" s="12" t="s">
        <v>750</v>
      </c>
      <c r="F534" s="12" t="s">
        <v>217</v>
      </c>
    </row>
    <row r="535" customFormat="false" ht="20" hidden="false" customHeight="true" outlineLevel="0" collapsed="false">
      <c r="A535" s="20" t="n">
        <v>532</v>
      </c>
      <c r="B535" s="12" t="s">
        <v>1278</v>
      </c>
      <c r="C535" s="12" t="n">
        <v>2254030210</v>
      </c>
      <c r="D535" s="12" t="s">
        <v>240</v>
      </c>
      <c r="E535" s="12" t="s">
        <v>750</v>
      </c>
      <c r="F535" s="12" t="s">
        <v>217</v>
      </c>
    </row>
    <row r="536" customFormat="false" ht="20" hidden="false" customHeight="true" outlineLevel="0" collapsed="false">
      <c r="A536" s="20" t="n">
        <v>533</v>
      </c>
      <c r="B536" s="12" t="s">
        <v>1279</v>
      </c>
      <c r="C536" s="12" t="n">
        <v>2254030214</v>
      </c>
      <c r="D536" s="12" t="s">
        <v>240</v>
      </c>
      <c r="E536" s="12" t="s">
        <v>750</v>
      </c>
      <c r="F536" s="12" t="s">
        <v>217</v>
      </c>
    </row>
    <row r="537" customFormat="false" ht="20" hidden="false" customHeight="true" outlineLevel="0" collapsed="false">
      <c r="A537" s="20" t="n">
        <v>534</v>
      </c>
      <c r="B537" s="12" t="s">
        <v>1280</v>
      </c>
      <c r="C537" s="12" t="n">
        <v>2254030110</v>
      </c>
      <c r="D537" s="12" t="s">
        <v>240</v>
      </c>
      <c r="E537" s="12" t="s">
        <v>750</v>
      </c>
      <c r="F537" s="12" t="s">
        <v>217</v>
      </c>
    </row>
  </sheetData>
  <mergeCells count="2">
    <mergeCell ref="A1:F1"/>
    <mergeCell ref="A2:F2"/>
  </mergeCells>
  <dataValidations count="1">
    <dataValidation allowBlank="true" errorStyle="stop" operator="between" showDropDown="false" showErrorMessage="true" showInputMessage="false" sqref="E4:E537" type="list">
      <formula1>"特别困难,困难,一般困难"</formula1>
      <formula2>0</formula2>
    </dataValidation>
  </dataValidations>
  <printOptions headings="false" gridLines="false" gridLinesSet="true" horizontalCentered="false" verticalCentered="false"/>
  <pageMargins left="0.826388888888889" right="0.0798611111111111"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20" zeroHeight="false" outlineLevelRow="0" outlineLevelCol="0"/>
  <cols>
    <col collapsed="false" customWidth="true" hidden="false" outlineLevel="0" max="1" min="1" style="13" width="7.74"/>
    <col collapsed="false" customWidth="true" hidden="false" outlineLevel="0" max="2" min="2" style="14" width="12.89"/>
    <col collapsed="false" customWidth="true" hidden="false" outlineLevel="0" max="3" min="3" style="21" width="15.26"/>
    <col collapsed="false" customWidth="false" hidden="false" outlineLevel="0" max="4" min="4" style="22" width="8.99"/>
    <col collapsed="false" customWidth="true" hidden="false" outlineLevel="0" max="5" min="5" style="13" width="13.81"/>
    <col collapsed="false" customWidth="true" hidden="false" outlineLevel="0" max="6" min="6" style="13" width="23.47"/>
    <col collapsed="false" customWidth="false" hidden="false" outlineLevel="0" max="257" min="7" style="13" width="8.99"/>
  </cols>
  <sheetData>
    <row r="1" s="13" customFormat="true" ht="28" hidden="false" customHeight="true" outlineLevel="0" collapsed="false">
      <c r="A1" s="7" t="s">
        <v>206</v>
      </c>
      <c r="B1" s="7"/>
      <c r="C1" s="7"/>
      <c r="D1" s="7"/>
      <c r="E1" s="7"/>
      <c r="F1" s="7"/>
    </row>
    <row r="2" s="13" customFormat="true" ht="21" hidden="false" customHeight="true" outlineLevel="0" collapsed="false">
      <c r="A2" s="9" t="s">
        <v>207</v>
      </c>
      <c r="B2" s="9"/>
      <c r="C2" s="9"/>
      <c r="D2" s="9"/>
      <c r="E2" s="9"/>
      <c r="F2" s="9"/>
    </row>
    <row r="3" s="13" customFormat="true" ht="20" hidden="false" customHeight="true" outlineLevel="0" collapsed="false">
      <c r="A3" s="15" t="s">
        <v>208</v>
      </c>
      <c r="B3" s="16" t="s">
        <v>209</v>
      </c>
      <c r="C3" s="23" t="s">
        <v>210</v>
      </c>
      <c r="D3" s="24" t="s">
        <v>211</v>
      </c>
      <c r="E3" s="17" t="s">
        <v>212</v>
      </c>
      <c r="F3" s="18" t="s">
        <v>213</v>
      </c>
    </row>
    <row r="4" s="13" customFormat="true" ht="20" hidden="false" customHeight="true" outlineLevel="0" collapsed="false">
      <c r="A4" s="25" t="n">
        <v>1</v>
      </c>
      <c r="B4" s="12" t="s">
        <v>1281</v>
      </c>
      <c r="C4" s="12" t="n">
        <v>1961040111</v>
      </c>
      <c r="D4" s="26" t="s">
        <v>215</v>
      </c>
      <c r="E4" s="12" t="s">
        <v>1282</v>
      </c>
      <c r="F4" s="12" t="s">
        <v>217</v>
      </c>
      <c r="G4" s="27"/>
    </row>
    <row r="5" s="13" customFormat="true" ht="20" hidden="false" customHeight="true" outlineLevel="0" collapsed="false">
      <c r="A5" s="25" t="n">
        <v>2</v>
      </c>
      <c r="B5" s="12" t="s">
        <v>1283</v>
      </c>
      <c r="C5" s="12" t="n">
        <v>1961040124</v>
      </c>
      <c r="D5" s="26" t="s">
        <v>215</v>
      </c>
      <c r="E5" s="12" t="s">
        <v>1282</v>
      </c>
      <c r="F5" s="12" t="s">
        <v>217</v>
      </c>
      <c r="G5" s="27"/>
    </row>
    <row r="6" s="13" customFormat="true" ht="20" hidden="false" customHeight="true" outlineLevel="0" collapsed="false">
      <c r="A6" s="25" t="n">
        <v>3</v>
      </c>
      <c r="B6" s="12" t="s">
        <v>1284</v>
      </c>
      <c r="C6" s="12" t="n">
        <v>1961040122</v>
      </c>
      <c r="D6" s="26" t="s">
        <v>215</v>
      </c>
      <c r="E6" s="12" t="s">
        <v>1282</v>
      </c>
      <c r="F6" s="12" t="s">
        <v>217</v>
      </c>
      <c r="G6" s="27"/>
    </row>
    <row r="7" s="13" customFormat="true" ht="20" hidden="false" customHeight="true" outlineLevel="0" collapsed="false">
      <c r="A7" s="25" t="n">
        <v>4</v>
      </c>
      <c r="B7" s="12" t="s">
        <v>1285</v>
      </c>
      <c r="C7" s="12" t="n">
        <v>1961010134</v>
      </c>
      <c r="D7" s="26" t="s">
        <v>215</v>
      </c>
      <c r="E7" s="12" t="s">
        <v>1282</v>
      </c>
      <c r="F7" s="12" t="s">
        <v>217</v>
      </c>
      <c r="G7" s="27"/>
    </row>
    <row r="8" s="13" customFormat="true" ht="20" hidden="false" customHeight="true" outlineLevel="0" collapsed="false">
      <c r="A8" s="25" t="n">
        <v>5</v>
      </c>
      <c r="B8" s="12" t="s">
        <v>1286</v>
      </c>
      <c r="C8" s="12" t="n">
        <v>1961010115</v>
      </c>
      <c r="D8" s="26" t="s">
        <v>215</v>
      </c>
      <c r="E8" s="12" t="s">
        <v>1282</v>
      </c>
      <c r="F8" s="12" t="s">
        <v>217</v>
      </c>
      <c r="G8" s="27"/>
    </row>
    <row r="9" s="13" customFormat="true" ht="20" hidden="false" customHeight="true" outlineLevel="0" collapsed="false">
      <c r="A9" s="25" t="n">
        <v>6</v>
      </c>
      <c r="B9" s="12" t="s">
        <v>1287</v>
      </c>
      <c r="C9" s="12" t="n">
        <v>1961010220</v>
      </c>
      <c r="D9" s="26" t="s">
        <v>215</v>
      </c>
      <c r="E9" s="12" t="s">
        <v>1282</v>
      </c>
      <c r="F9" s="12" t="s">
        <v>217</v>
      </c>
      <c r="G9" s="27"/>
    </row>
    <row r="10" s="13" customFormat="true" ht="20" hidden="false" customHeight="true" outlineLevel="0" collapsed="false">
      <c r="A10" s="25" t="n">
        <v>7</v>
      </c>
      <c r="B10" s="12" t="s">
        <v>1288</v>
      </c>
      <c r="C10" s="12" t="n">
        <v>1961010224</v>
      </c>
      <c r="D10" s="26" t="s">
        <v>215</v>
      </c>
      <c r="E10" s="12" t="s">
        <v>1282</v>
      </c>
      <c r="F10" s="12" t="s">
        <v>217</v>
      </c>
      <c r="G10" s="27"/>
    </row>
    <row r="11" s="13" customFormat="true" ht="20" hidden="false" customHeight="true" outlineLevel="0" collapsed="false">
      <c r="A11" s="25" t="n">
        <v>8</v>
      </c>
      <c r="B11" s="12" t="s">
        <v>1289</v>
      </c>
      <c r="C11" s="12" t="n">
        <v>1961010416</v>
      </c>
      <c r="D11" s="26" t="s">
        <v>215</v>
      </c>
      <c r="E11" s="12" t="s">
        <v>1282</v>
      </c>
      <c r="F11" s="12" t="s">
        <v>217</v>
      </c>
      <c r="G11" s="27"/>
    </row>
    <row r="12" s="13" customFormat="true" ht="20" hidden="false" customHeight="true" outlineLevel="0" collapsed="false">
      <c r="A12" s="25" t="n">
        <v>9</v>
      </c>
      <c r="B12" s="12" t="s">
        <v>1290</v>
      </c>
      <c r="C12" s="12" t="n">
        <v>1961010319</v>
      </c>
      <c r="D12" s="26" t="s">
        <v>215</v>
      </c>
      <c r="E12" s="12" t="s">
        <v>1282</v>
      </c>
      <c r="F12" s="12" t="s">
        <v>217</v>
      </c>
      <c r="G12" s="27"/>
    </row>
    <row r="13" s="13" customFormat="true" ht="20" hidden="false" customHeight="true" outlineLevel="0" collapsed="false">
      <c r="A13" s="25" t="n">
        <v>10</v>
      </c>
      <c r="B13" s="12" t="s">
        <v>1291</v>
      </c>
      <c r="C13" s="12" t="n">
        <v>19610105</v>
      </c>
      <c r="D13" s="26" t="s">
        <v>215</v>
      </c>
      <c r="E13" s="12" t="s">
        <v>1282</v>
      </c>
      <c r="F13" s="12" t="s">
        <v>217</v>
      </c>
      <c r="G13" s="27"/>
    </row>
    <row r="14" s="13" customFormat="true" ht="20" hidden="false" customHeight="true" outlineLevel="0" collapsed="false">
      <c r="A14" s="25" t="n">
        <v>11</v>
      </c>
      <c r="B14" s="12" t="s">
        <v>1292</v>
      </c>
      <c r="C14" s="12" t="n">
        <v>1961010426</v>
      </c>
      <c r="D14" s="26" t="s">
        <v>215</v>
      </c>
      <c r="E14" s="12" t="s">
        <v>1282</v>
      </c>
      <c r="F14" s="12" t="s">
        <v>217</v>
      </c>
      <c r="G14" s="27"/>
    </row>
    <row r="15" s="13" customFormat="true" ht="20" hidden="false" customHeight="true" outlineLevel="0" collapsed="false">
      <c r="A15" s="25" t="n">
        <v>12</v>
      </c>
      <c r="B15" s="12" t="s">
        <v>1293</v>
      </c>
      <c r="C15" s="12" t="n">
        <v>1961010516</v>
      </c>
      <c r="D15" s="26" t="s">
        <v>215</v>
      </c>
      <c r="E15" s="12" t="s">
        <v>1282</v>
      </c>
      <c r="F15" s="12" t="s">
        <v>217</v>
      </c>
      <c r="G15" s="27"/>
    </row>
    <row r="16" s="13" customFormat="true" ht="20" hidden="false" customHeight="true" outlineLevel="0" collapsed="false">
      <c r="A16" s="25" t="n">
        <v>13</v>
      </c>
      <c r="B16" s="12" t="s">
        <v>1294</v>
      </c>
      <c r="C16" s="12" t="n">
        <v>1962020130</v>
      </c>
      <c r="D16" s="26" t="s">
        <v>215</v>
      </c>
      <c r="E16" s="12" t="s">
        <v>1282</v>
      </c>
      <c r="F16" s="12" t="s">
        <v>217</v>
      </c>
      <c r="G16" s="27"/>
    </row>
    <row r="17" s="13" customFormat="true" ht="20" hidden="false" customHeight="true" outlineLevel="0" collapsed="false">
      <c r="A17" s="25" t="n">
        <v>14</v>
      </c>
      <c r="B17" s="12" t="s">
        <v>1295</v>
      </c>
      <c r="C17" s="12" t="n">
        <v>1962020113</v>
      </c>
      <c r="D17" s="26" t="s">
        <v>215</v>
      </c>
      <c r="E17" s="12" t="s">
        <v>1282</v>
      </c>
      <c r="F17" s="12" t="s">
        <v>217</v>
      </c>
      <c r="G17" s="27"/>
    </row>
    <row r="18" s="13" customFormat="true" ht="20" hidden="false" customHeight="true" outlineLevel="0" collapsed="false">
      <c r="A18" s="25" t="n">
        <v>15</v>
      </c>
      <c r="B18" s="12" t="s">
        <v>1296</v>
      </c>
      <c r="C18" s="12" t="n">
        <v>1962020111</v>
      </c>
      <c r="D18" s="26" t="s">
        <v>215</v>
      </c>
      <c r="E18" s="12" t="s">
        <v>1282</v>
      </c>
      <c r="F18" s="12" t="s">
        <v>217</v>
      </c>
      <c r="G18" s="27"/>
    </row>
    <row r="19" s="13" customFormat="true" ht="20" hidden="false" customHeight="true" outlineLevel="0" collapsed="false">
      <c r="A19" s="25" t="n">
        <v>16</v>
      </c>
      <c r="B19" s="12" t="s">
        <v>1297</v>
      </c>
      <c r="C19" s="12" t="n">
        <v>1962020216</v>
      </c>
      <c r="D19" s="26" t="s">
        <v>215</v>
      </c>
      <c r="E19" s="12" t="s">
        <v>1282</v>
      </c>
      <c r="F19" s="12" t="s">
        <v>217</v>
      </c>
      <c r="G19" s="27"/>
    </row>
    <row r="20" s="13" customFormat="true" ht="20" hidden="false" customHeight="true" outlineLevel="0" collapsed="false">
      <c r="A20" s="25" t="n">
        <v>17</v>
      </c>
      <c r="B20" s="12" t="s">
        <v>1298</v>
      </c>
      <c r="C20" s="12" t="n">
        <v>1969010120</v>
      </c>
      <c r="D20" s="26" t="s">
        <v>215</v>
      </c>
      <c r="E20" s="12" t="s">
        <v>1282</v>
      </c>
      <c r="F20" s="12" t="s">
        <v>217</v>
      </c>
      <c r="G20" s="27"/>
    </row>
    <row r="21" s="13" customFormat="true" ht="20" hidden="false" customHeight="true" outlineLevel="0" collapsed="false">
      <c r="A21" s="25" t="n">
        <v>18</v>
      </c>
      <c r="B21" s="12" t="s">
        <v>1299</v>
      </c>
      <c r="C21" s="12" t="n">
        <v>1969010130</v>
      </c>
      <c r="D21" s="26" t="s">
        <v>215</v>
      </c>
      <c r="E21" s="12" t="s">
        <v>1282</v>
      </c>
      <c r="F21" s="12" t="s">
        <v>217</v>
      </c>
      <c r="G21" s="27"/>
    </row>
    <row r="22" s="13" customFormat="true" ht="20" hidden="false" customHeight="true" outlineLevel="0" collapsed="false">
      <c r="A22" s="25" t="n">
        <v>19</v>
      </c>
      <c r="B22" s="12" t="s">
        <v>1300</v>
      </c>
      <c r="C22" s="12" t="n">
        <v>1969010133</v>
      </c>
      <c r="D22" s="26" t="s">
        <v>215</v>
      </c>
      <c r="E22" s="12" t="s">
        <v>1282</v>
      </c>
      <c r="F22" s="12" t="s">
        <v>217</v>
      </c>
      <c r="G22" s="27"/>
    </row>
    <row r="23" s="13" customFormat="true" ht="20" hidden="false" customHeight="true" outlineLevel="0" collapsed="false">
      <c r="A23" s="25" t="n">
        <v>20</v>
      </c>
      <c r="B23" s="12" t="s">
        <v>1301</v>
      </c>
      <c r="C23" s="12" t="n">
        <v>1969010109</v>
      </c>
      <c r="D23" s="26" t="s">
        <v>240</v>
      </c>
      <c r="E23" s="12" t="s">
        <v>1282</v>
      </c>
      <c r="F23" s="12" t="s">
        <v>217</v>
      </c>
      <c r="G23" s="27"/>
    </row>
    <row r="24" s="13" customFormat="true" ht="20" hidden="false" customHeight="true" outlineLevel="0" collapsed="false">
      <c r="A24" s="25" t="n">
        <v>21</v>
      </c>
      <c r="B24" s="12" t="s">
        <v>1302</v>
      </c>
      <c r="C24" s="12" t="n">
        <v>1969010122</v>
      </c>
      <c r="D24" s="26" t="s">
        <v>215</v>
      </c>
      <c r="E24" s="12" t="s">
        <v>1282</v>
      </c>
      <c r="F24" s="12" t="s">
        <v>217</v>
      </c>
      <c r="G24" s="27"/>
    </row>
    <row r="25" s="13" customFormat="true" ht="20" hidden="false" customHeight="true" outlineLevel="0" collapsed="false">
      <c r="A25" s="25" t="n">
        <v>22</v>
      </c>
      <c r="B25" s="12" t="s">
        <v>1303</v>
      </c>
      <c r="C25" s="12" t="n">
        <v>1967010103</v>
      </c>
      <c r="D25" s="26" t="s">
        <v>215</v>
      </c>
      <c r="E25" s="12" t="s">
        <v>1282</v>
      </c>
      <c r="F25" s="12" t="s">
        <v>217</v>
      </c>
      <c r="G25" s="27"/>
    </row>
    <row r="26" s="13" customFormat="true" ht="20" hidden="false" customHeight="true" outlineLevel="0" collapsed="false">
      <c r="A26" s="25" t="n">
        <v>23</v>
      </c>
      <c r="B26" s="12" t="s">
        <v>1304</v>
      </c>
      <c r="C26" s="12" t="n">
        <v>1967010205</v>
      </c>
      <c r="D26" s="26" t="s">
        <v>215</v>
      </c>
      <c r="E26" s="12" t="s">
        <v>1282</v>
      </c>
      <c r="F26" s="12" t="s">
        <v>217</v>
      </c>
      <c r="G26" s="27"/>
    </row>
    <row r="27" s="13" customFormat="true" ht="20" hidden="false" customHeight="true" outlineLevel="0" collapsed="false">
      <c r="A27" s="25" t="n">
        <v>24</v>
      </c>
      <c r="B27" s="12" t="s">
        <v>1305</v>
      </c>
      <c r="C27" s="12" t="n">
        <v>1967010217</v>
      </c>
      <c r="D27" s="26" t="s">
        <v>215</v>
      </c>
      <c r="E27" s="12" t="s">
        <v>1282</v>
      </c>
      <c r="F27" s="12" t="s">
        <v>217</v>
      </c>
      <c r="G27" s="27"/>
    </row>
    <row r="28" s="13" customFormat="true" ht="20" hidden="false" customHeight="true" outlineLevel="0" collapsed="false">
      <c r="A28" s="25" t="n">
        <v>25</v>
      </c>
      <c r="B28" s="12" t="s">
        <v>1306</v>
      </c>
      <c r="C28" s="12" t="n">
        <v>17343758268</v>
      </c>
      <c r="D28" s="26" t="s">
        <v>240</v>
      </c>
      <c r="E28" s="12" t="s">
        <v>1282</v>
      </c>
      <c r="F28" s="12" t="s">
        <v>217</v>
      </c>
      <c r="G28" s="27"/>
    </row>
    <row r="29" s="13" customFormat="true" ht="20" hidden="false" customHeight="true" outlineLevel="0" collapsed="false">
      <c r="A29" s="25" t="n">
        <v>26</v>
      </c>
      <c r="B29" s="12" t="s">
        <v>1307</v>
      </c>
      <c r="C29" s="12" t="n">
        <v>1967010415</v>
      </c>
      <c r="D29" s="26" t="s">
        <v>240</v>
      </c>
      <c r="E29" s="12" t="s">
        <v>1282</v>
      </c>
      <c r="F29" s="12" t="s">
        <v>217</v>
      </c>
      <c r="G29" s="27"/>
    </row>
    <row r="30" s="13" customFormat="true" ht="20" hidden="false" customHeight="true" outlineLevel="0" collapsed="false">
      <c r="A30" s="25" t="n">
        <v>27</v>
      </c>
      <c r="B30" s="12" t="s">
        <v>1308</v>
      </c>
      <c r="C30" s="12" t="n">
        <v>1967010417</v>
      </c>
      <c r="D30" s="26" t="s">
        <v>240</v>
      </c>
      <c r="E30" s="12" t="s">
        <v>1282</v>
      </c>
      <c r="F30" s="12" t="s">
        <v>217</v>
      </c>
      <c r="G30" s="27"/>
    </row>
    <row r="31" s="13" customFormat="true" ht="20" hidden="false" customHeight="true" outlineLevel="0" collapsed="false">
      <c r="A31" s="25" t="n">
        <v>28</v>
      </c>
      <c r="B31" s="12" t="s">
        <v>1309</v>
      </c>
      <c r="C31" s="12" t="n">
        <v>1967010501</v>
      </c>
      <c r="D31" s="26" t="s">
        <v>240</v>
      </c>
      <c r="E31" s="12" t="s">
        <v>1282</v>
      </c>
      <c r="F31" s="12" t="s">
        <v>217</v>
      </c>
      <c r="G31" s="27"/>
    </row>
    <row r="32" s="13" customFormat="true" ht="20" hidden="false" customHeight="true" outlineLevel="0" collapsed="false">
      <c r="A32" s="25" t="n">
        <v>29</v>
      </c>
      <c r="B32" s="12" t="s">
        <v>1310</v>
      </c>
      <c r="C32" s="12" t="n">
        <v>1967010523</v>
      </c>
      <c r="D32" s="26" t="s">
        <v>240</v>
      </c>
      <c r="E32" s="12" t="s">
        <v>1282</v>
      </c>
      <c r="F32" s="12" t="s">
        <v>217</v>
      </c>
      <c r="G32" s="27"/>
    </row>
    <row r="33" s="13" customFormat="true" ht="20" hidden="false" customHeight="true" outlineLevel="0" collapsed="false">
      <c r="A33" s="25" t="n">
        <v>30</v>
      </c>
      <c r="B33" s="12" t="s">
        <v>1311</v>
      </c>
      <c r="C33" s="12" t="n">
        <v>1967010514</v>
      </c>
      <c r="D33" s="26" t="s">
        <v>240</v>
      </c>
      <c r="E33" s="12" t="s">
        <v>1282</v>
      </c>
      <c r="F33" s="12" t="s">
        <v>217</v>
      </c>
      <c r="G33" s="27"/>
    </row>
    <row r="34" s="13" customFormat="true" ht="20" hidden="false" customHeight="true" outlineLevel="0" collapsed="false">
      <c r="A34" s="25" t="n">
        <v>31</v>
      </c>
      <c r="B34" s="12" t="s">
        <v>1312</v>
      </c>
      <c r="C34" s="12" t="n">
        <v>1967010604</v>
      </c>
      <c r="D34" s="26" t="s">
        <v>240</v>
      </c>
      <c r="E34" s="12" t="s">
        <v>1282</v>
      </c>
      <c r="F34" s="12" t="s">
        <v>217</v>
      </c>
      <c r="G34" s="27"/>
    </row>
    <row r="35" s="13" customFormat="true" ht="20" hidden="false" customHeight="true" outlineLevel="0" collapsed="false">
      <c r="A35" s="25" t="n">
        <v>32</v>
      </c>
      <c r="B35" s="12" t="s">
        <v>1313</v>
      </c>
      <c r="C35" s="12" t="n">
        <v>1967010601</v>
      </c>
      <c r="D35" s="26" t="s">
        <v>240</v>
      </c>
      <c r="E35" s="12" t="s">
        <v>1282</v>
      </c>
      <c r="F35" s="12" t="s">
        <v>217</v>
      </c>
      <c r="G35" s="27"/>
    </row>
    <row r="36" s="13" customFormat="true" ht="20" hidden="false" customHeight="true" outlineLevel="0" collapsed="false">
      <c r="A36" s="25" t="n">
        <v>33</v>
      </c>
      <c r="B36" s="12" t="s">
        <v>1314</v>
      </c>
      <c r="C36" s="12" t="n">
        <v>1962010113</v>
      </c>
      <c r="D36" s="26" t="s">
        <v>215</v>
      </c>
      <c r="E36" s="12" t="s">
        <v>1282</v>
      </c>
      <c r="F36" s="12" t="s">
        <v>217</v>
      </c>
      <c r="G36" s="27"/>
    </row>
    <row r="37" s="13" customFormat="true" ht="20" hidden="false" customHeight="true" outlineLevel="0" collapsed="false">
      <c r="A37" s="25" t="n">
        <v>34</v>
      </c>
      <c r="B37" s="12" t="s">
        <v>1315</v>
      </c>
      <c r="C37" s="12" t="n">
        <v>1962010210</v>
      </c>
      <c r="D37" s="26" t="s">
        <v>215</v>
      </c>
      <c r="E37" s="12" t="s">
        <v>1282</v>
      </c>
      <c r="F37" s="12" t="s">
        <v>217</v>
      </c>
      <c r="G37" s="27"/>
    </row>
    <row r="38" s="13" customFormat="true" ht="20" hidden="false" customHeight="true" outlineLevel="0" collapsed="false">
      <c r="A38" s="25" t="n">
        <v>35</v>
      </c>
      <c r="B38" s="12" t="s">
        <v>1316</v>
      </c>
      <c r="C38" s="12" t="n">
        <v>1962010107</v>
      </c>
      <c r="D38" s="26" t="s">
        <v>215</v>
      </c>
      <c r="E38" s="12" t="s">
        <v>1282</v>
      </c>
      <c r="F38" s="12" t="s">
        <v>217</v>
      </c>
      <c r="G38" s="27"/>
    </row>
    <row r="39" s="13" customFormat="true" ht="20" hidden="false" customHeight="true" outlineLevel="0" collapsed="false">
      <c r="A39" s="25" t="n">
        <v>36</v>
      </c>
      <c r="B39" s="12" t="s">
        <v>1317</v>
      </c>
      <c r="C39" s="12" t="n">
        <v>1962010105</v>
      </c>
      <c r="D39" s="26" t="s">
        <v>215</v>
      </c>
      <c r="E39" s="12" t="s">
        <v>1282</v>
      </c>
      <c r="F39" s="12" t="s">
        <v>217</v>
      </c>
      <c r="G39" s="27"/>
    </row>
    <row r="40" s="13" customFormat="true" ht="20" hidden="false" customHeight="true" outlineLevel="0" collapsed="false">
      <c r="A40" s="25" t="n">
        <v>37</v>
      </c>
      <c r="B40" s="12" t="s">
        <v>1318</v>
      </c>
      <c r="C40" s="12" t="n">
        <v>1962010130</v>
      </c>
      <c r="D40" s="26" t="s">
        <v>215</v>
      </c>
      <c r="E40" s="12" t="s">
        <v>1282</v>
      </c>
      <c r="F40" s="12" t="s">
        <v>217</v>
      </c>
      <c r="G40" s="27"/>
    </row>
    <row r="41" s="13" customFormat="true" ht="20" hidden="false" customHeight="true" outlineLevel="0" collapsed="false">
      <c r="A41" s="25" t="n">
        <v>38</v>
      </c>
      <c r="B41" s="12" t="s">
        <v>1319</v>
      </c>
      <c r="C41" s="12" t="n">
        <v>1962010102</v>
      </c>
      <c r="D41" s="26" t="s">
        <v>240</v>
      </c>
      <c r="E41" s="12" t="s">
        <v>1282</v>
      </c>
      <c r="F41" s="12" t="s">
        <v>217</v>
      </c>
      <c r="G41" s="27"/>
    </row>
    <row r="42" s="13" customFormat="true" ht="20" hidden="false" customHeight="true" outlineLevel="0" collapsed="false">
      <c r="A42" s="25" t="n">
        <v>39</v>
      </c>
      <c r="B42" s="12" t="s">
        <v>1320</v>
      </c>
      <c r="C42" s="12" t="n">
        <v>1962010404</v>
      </c>
      <c r="D42" s="26" t="s">
        <v>215</v>
      </c>
      <c r="E42" s="12" t="s">
        <v>1282</v>
      </c>
      <c r="F42" s="12" t="s">
        <v>217</v>
      </c>
      <c r="G42" s="27"/>
    </row>
    <row r="43" s="13" customFormat="true" ht="20" hidden="false" customHeight="true" outlineLevel="0" collapsed="false">
      <c r="A43" s="25" t="n">
        <v>40</v>
      </c>
      <c r="B43" s="12" t="s">
        <v>1321</v>
      </c>
      <c r="C43" s="12" t="n">
        <v>1962010413</v>
      </c>
      <c r="D43" s="26" t="s">
        <v>215</v>
      </c>
      <c r="E43" s="12" t="s">
        <v>1282</v>
      </c>
      <c r="F43" s="12" t="s">
        <v>217</v>
      </c>
      <c r="G43" s="27"/>
    </row>
    <row r="44" s="13" customFormat="true" ht="20" hidden="false" customHeight="true" outlineLevel="0" collapsed="false">
      <c r="A44" s="25" t="n">
        <v>41</v>
      </c>
      <c r="B44" s="12" t="s">
        <v>1322</v>
      </c>
      <c r="C44" s="12" t="n">
        <v>1962010511</v>
      </c>
      <c r="D44" s="26" t="s">
        <v>215</v>
      </c>
      <c r="E44" s="12" t="s">
        <v>1282</v>
      </c>
      <c r="F44" s="12" t="s">
        <v>217</v>
      </c>
      <c r="G44" s="27"/>
    </row>
    <row r="45" s="13" customFormat="true" ht="20" hidden="false" customHeight="true" outlineLevel="0" collapsed="false">
      <c r="A45" s="25" t="n">
        <v>42</v>
      </c>
      <c r="B45" s="12" t="s">
        <v>1323</v>
      </c>
      <c r="C45" s="12" t="n">
        <v>1962010410</v>
      </c>
      <c r="D45" s="26" t="s">
        <v>215</v>
      </c>
      <c r="E45" s="12" t="s">
        <v>1282</v>
      </c>
      <c r="F45" s="12" t="s">
        <v>217</v>
      </c>
      <c r="G45" s="27"/>
    </row>
    <row r="46" s="13" customFormat="true" ht="20" hidden="false" customHeight="true" outlineLevel="0" collapsed="false">
      <c r="A46" s="25" t="n">
        <v>43</v>
      </c>
      <c r="B46" s="12" t="s">
        <v>1193</v>
      </c>
      <c r="C46" s="12" t="n">
        <v>1962010521</v>
      </c>
      <c r="D46" s="26" t="s">
        <v>215</v>
      </c>
      <c r="E46" s="12" t="s">
        <v>1282</v>
      </c>
      <c r="F46" s="12" t="s">
        <v>217</v>
      </c>
      <c r="G46" s="27"/>
    </row>
    <row r="47" s="13" customFormat="true" ht="20" hidden="false" customHeight="true" outlineLevel="0" collapsed="false">
      <c r="A47" s="25" t="n">
        <v>44</v>
      </c>
      <c r="B47" s="12" t="s">
        <v>1324</v>
      </c>
      <c r="C47" s="12" t="n">
        <v>1962010310</v>
      </c>
      <c r="D47" s="26" t="s">
        <v>215</v>
      </c>
      <c r="E47" s="12" t="s">
        <v>1282</v>
      </c>
      <c r="F47" s="12" t="s">
        <v>217</v>
      </c>
      <c r="G47" s="27"/>
    </row>
    <row r="48" s="13" customFormat="true" ht="20" hidden="false" customHeight="true" outlineLevel="0" collapsed="false">
      <c r="A48" s="25" t="n">
        <v>45</v>
      </c>
      <c r="B48" s="12" t="s">
        <v>1325</v>
      </c>
      <c r="C48" s="12" t="n">
        <v>1962010714</v>
      </c>
      <c r="D48" s="26" t="s">
        <v>215</v>
      </c>
      <c r="E48" s="12" t="s">
        <v>1282</v>
      </c>
      <c r="F48" s="12" t="s">
        <v>217</v>
      </c>
      <c r="G48" s="27"/>
    </row>
    <row r="49" s="13" customFormat="true" ht="20" hidden="false" customHeight="true" outlineLevel="0" collapsed="false">
      <c r="A49" s="25" t="n">
        <v>46</v>
      </c>
      <c r="B49" s="12" t="s">
        <v>1326</v>
      </c>
      <c r="C49" s="12" t="n">
        <v>1962010315</v>
      </c>
      <c r="D49" s="26" t="s">
        <v>215</v>
      </c>
      <c r="E49" s="12" t="s">
        <v>1282</v>
      </c>
      <c r="F49" s="12" t="s">
        <v>217</v>
      </c>
      <c r="G49" s="27"/>
    </row>
    <row r="50" s="13" customFormat="true" ht="20" hidden="false" customHeight="true" outlineLevel="0" collapsed="false">
      <c r="A50" s="25" t="n">
        <v>47</v>
      </c>
      <c r="B50" s="12" t="s">
        <v>1327</v>
      </c>
      <c r="C50" s="12" t="n">
        <v>1962010217</v>
      </c>
      <c r="D50" s="26" t="s">
        <v>215</v>
      </c>
      <c r="E50" s="12" t="s">
        <v>1282</v>
      </c>
      <c r="F50" s="12" t="s">
        <v>217</v>
      </c>
      <c r="G50" s="27"/>
    </row>
    <row r="51" s="13" customFormat="true" ht="20" hidden="false" customHeight="true" outlineLevel="0" collapsed="false">
      <c r="A51" s="25" t="n">
        <v>48</v>
      </c>
      <c r="B51" s="12" t="s">
        <v>1328</v>
      </c>
      <c r="C51" s="12" t="n">
        <v>1962010626</v>
      </c>
      <c r="D51" s="26" t="s">
        <v>215</v>
      </c>
      <c r="E51" s="12" t="s">
        <v>1282</v>
      </c>
      <c r="F51" s="12" t="s">
        <v>217</v>
      </c>
      <c r="G51" s="27"/>
    </row>
    <row r="52" s="13" customFormat="true" ht="20" hidden="false" customHeight="true" outlineLevel="0" collapsed="false">
      <c r="A52" s="25" t="n">
        <v>49</v>
      </c>
      <c r="B52" s="12" t="s">
        <v>1329</v>
      </c>
      <c r="C52" s="12" t="n">
        <v>2061010129</v>
      </c>
      <c r="D52" s="26" t="s">
        <v>215</v>
      </c>
      <c r="E52" s="12" t="s">
        <v>1282</v>
      </c>
      <c r="F52" s="12" t="s">
        <v>217</v>
      </c>
      <c r="G52" s="27"/>
    </row>
    <row r="53" s="13" customFormat="true" ht="20" hidden="false" customHeight="true" outlineLevel="0" collapsed="false">
      <c r="A53" s="25" t="n">
        <v>50</v>
      </c>
      <c r="B53" s="12" t="s">
        <v>1330</v>
      </c>
      <c r="C53" s="12" t="n">
        <v>2061010223</v>
      </c>
      <c r="D53" s="26" t="s">
        <v>215</v>
      </c>
      <c r="E53" s="12" t="s">
        <v>1282</v>
      </c>
      <c r="F53" s="12" t="s">
        <v>217</v>
      </c>
      <c r="G53" s="27"/>
    </row>
    <row r="54" s="13" customFormat="true" ht="20" hidden="false" customHeight="true" outlineLevel="0" collapsed="false">
      <c r="A54" s="25" t="n">
        <v>51</v>
      </c>
      <c r="B54" s="12" t="s">
        <v>1331</v>
      </c>
      <c r="C54" s="12" t="n">
        <v>2061010219</v>
      </c>
      <c r="D54" s="26" t="s">
        <v>215</v>
      </c>
      <c r="E54" s="12" t="s">
        <v>1282</v>
      </c>
      <c r="F54" s="12" t="s">
        <v>217</v>
      </c>
      <c r="G54" s="27"/>
    </row>
    <row r="55" s="13" customFormat="true" ht="20" hidden="false" customHeight="true" outlineLevel="0" collapsed="false">
      <c r="A55" s="25" t="n">
        <v>52</v>
      </c>
      <c r="B55" s="12" t="s">
        <v>1332</v>
      </c>
      <c r="C55" s="12" t="n">
        <v>2061010213</v>
      </c>
      <c r="D55" s="26" t="s">
        <v>215</v>
      </c>
      <c r="E55" s="12" t="s">
        <v>1282</v>
      </c>
      <c r="F55" s="12" t="s">
        <v>217</v>
      </c>
      <c r="G55" s="27"/>
    </row>
    <row r="56" s="13" customFormat="true" ht="20" hidden="false" customHeight="true" outlineLevel="0" collapsed="false">
      <c r="A56" s="25" t="n">
        <v>53</v>
      </c>
      <c r="B56" s="12" t="s">
        <v>1333</v>
      </c>
      <c r="C56" s="12" t="n">
        <v>2061010228</v>
      </c>
      <c r="D56" s="26" t="s">
        <v>215</v>
      </c>
      <c r="E56" s="12" t="s">
        <v>1282</v>
      </c>
      <c r="F56" s="12" t="s">
        <v>217</v>
      </c>
      <c r="G56" s="27"/>
    </row>
    <row r="57" s="13" customFormat="true" ht="20" hidden="false" customHeight="true" outlineLevel="0" collapsed="false">
      <c r="A57" s="25" t="n">
        <v>54</v>
      </c>
      <c r="B57" s="12" t="s">
        <v>1334</v>
      </c>
      <c r="C57" s="12" t="n">
        <v>2061010325</v>
      </c>
      <c r="D57" s="26" t="s">
        <v>215</v>
      </c>
      <c r="E57" s="12" t="s">
        <v>1282</v>
      </c>
      <c r="F57" s="12" t="s">
        <v>217</v>
      </c>
      <c r="G57" s="27"/>
    </row>
    <row r="58" s="13" customFormat="true" ht="20" hidden="false" customHeight="true" outlineLevel="0" collapsed="false">
      <c r="A58" s="25" t="n">
        <v>55</v>
      </c>
      <c r="B58" s="12" t="s">
        <v>1335</v>
      </c>
      <c r="C58" s="12" t="n">
        <v>2061010312</v>
      </c>
      <c r="D58" s="26" t="s">
        <v>215</v>
      </c>
      <c r="E58" s="12" t="s">
        <v>1282</v>
      </c>
      <c r="F58" s="12" t="s">
        <v>217</v>
      </c>
      <c r="G58" s="27"/>
    </row>
    <row r="59" s="13" customFormat="true" ht="20" hidden="false" customHeight="true" outlineLevel="0" collapsed="false">
      <c r="A59" s="25" t="n">
        <v>56</v>
      </c>
      <c r="B59" s="12" t="s">
        <v>1336</v>
      </c>
      <c r="C59" s="12" t="n">
        <v>2061010407</v>
      </c>
      <c r="D59" s="26" t="s">
        <v>215</v>
      </c>
      <c r="E59" s="12" t="s">
        <v>1282</v>
      </c>
      <c r="F59" s="12" t="s">
        <v>217</v>
      </c>
      <c r="G59" s="27"/>
    </row>
    <row r="60" s="13" customFormat="true" ht="20" hidden="false" customHeight="true" outlineLevel="0" collapsed="false">
      <c r="A60" s="25" t="n">
        <v>57</v>
      </c>
      <c r="B60" s="12" t="s">
        <v>1337</v>
      </c>
      <c r="C60" s="12" t="n">
        <v>2061010419</v>
      </c>
      <c r="D60" s="26" t="s">
        <v>215</v>
      </c>
      <c r="E60" s="12" t="s">
        <v>1282</v>
      </c>
      <c r="F60" s="12" t="s">
        <v>217</v>
      </c>
      <c r="G60" s="27"/>
    </row>
    <row r="61" s="13" customFormat="true" ht="20" hidden="false" customHeight="true" outlineLevel="0" collapsed="false">
      <c r="A61" s="25" t="n">
        <v>58</v>
      </c>
      <c r="B61" s="12" t="s">
        <v>1338</v>
      </c>
      <c r="C61" s="12" t="n">
        <v>2061010530</v>
      </c>
      <c r="D61" s="26" t="s">
        <v>215</v>
      </c>
      <c r="E61" s="12" t="s">
        <v>1282</v>
      </c>
      <c r="F61" s="12" t="s">
        <v>217</v>
      </c>
      <c r="G61" s="27"/>
    </row>
    <row r="62" s="13" customFormat="true" ht="20" hidden="false" customHeight="true" outlineLevel="0" collapsed="false">
      <c r="A62" s="25" t="n">
        <v>59</v>
      </c>
      <c r="B62" s="12" t="s">
        <v>1339</v>
      </c>
      <c r="C62" s="12" t="n">
        <v>2061010626</v>
      </c>
      <c r="D62" s="26" t="s">
        <v>215</v>
      </c>
      <c r="E62" s="12" t="s">
        <v>1282</v>
      </c>
      <c r="F62" s="12" t="s">
        <v>217</v>
      </c>
      <c r="G62" s="27"/>
    </row>
    <row r="63" s="13" customFormat="true" ht="20" hidden="false" customHeight="true" outlineLevel="0" collapsed="false">
      <c r="A63" s="25" t="n">
        <v>60</v>
      </c>
      <c r="B63" s="12" t="s">
        <v>1340</v>
      </c>
      <c r="C63" s="12" t="n">
        <v>2061010623</v>
      </c>
      <c r="D63" s="26" t="s">
        <v>215</v>
      </c>
      <c r="E63" s="12" t="s">
        <v>1282</v>
      </c>
      <c r="F63" s="12" t="s">
        <v>217</v>
      </c>
      <c r="G63" s="27"/>
    </row>
    <row r="64" s="13" customFormat="true" ht="20" hidden="false" customHeight="true" outlineLevel="0" collapsed="false">
      <c r="A64" s="25" t="n">
        <v>61</v>
      </c>
      <c r="B64" s="12" t="s">
        <v>1341</v>
      </c>
      <c r="C64" s="12" t="n">
        <v>2061010608</v>
      </c>
      <c r="D64" s="26" t="s">
        <v>215</v>
      </c>
      <c r="E64" s="12" t="s">
        <v>1282</v>
      </c>
      <c r="F64" s="12" t="s">
        <v>217</v>
      </c>
      <c r="G64" s="27"/>
    </row>
    <row r="65" s="13" customFormat="true" ht="20" hidden="false" customHeight="true" outlineLevel="0" collapsed="false">
      <c r="A65" s="25" t="n">
        <v>62</v>
      </c>
      <c r="B65" s="12" t="s">
        <v>1342</v>
      </c>
      <c r="C65" s="12" t="n">
        <v>2061010524</v>
      </c>
      <c r="D65" s="26" t="s">
        <v>215</v>
      </c>
      <c r="E65" s="12" t="s">
        <v>1282</v>
      </c>
      <c r="F65" s="12" t="s">
        <v>217</v>
      </c>
      <c r="G65" s="27"/>
    </row>
    <row r="66" s="13" customFormat="true" ht="20" hidden="false" customHeight="true" outlineLevel="0" collapsed="false">
      <c r="A66" s="25" t="n">
        <v>63</v>
      </c>
      <c r="B66" s="12" t="s">
        <v>1343</v>
      </c>
      <c r="C66" s="12" t="n">
        <v>2061010614</v>
      </c>
      <c r="D66" s="26" t="s">
        <v>215</v>
      </c>
      <c r="E66" s="12" t="s">
        <v>1282</v>
      </c>
      <c r="F66" s="12" t="s">
        <v>217</v>
      </c>
      <c r="G66" s="27"/>
    </row>
    <row r="67" s="13" customFormat="true" ht="20" hidden="false" customHeight="true" outlineLevel="0" collapsed="false">
      <c r="A67" s="25" t="n">
        <v>64</v>
      </c>
      <c r="B67" s="12" t="s">
        <v>1344</v>
      </c>
      <c r="C67" s="12" t="n">
        <v>2067010102</v>
      </c>
      <c r="D67" s="26" t="s">
        <v>215</v>
      </c>
      <c r="E67" s="12" t="s">
        <v>1282</v>
      </c>
      <c r="F67" s="12" t="s">
        <v>217</v>
      </c>
      <c r="G67" s="27"/>
    </row>
    <row r="68" s="13" customFormat="true" ht="20" hidden="false" customHeight="true" outlineLevel="0" collapsed="false">
      <c r="A68" s="25" t="n">
        <v>65</v>
      </c>
      <c r="B68" s="12" t="s">
        <v>1345</v>
      </c>
      <c r="C68" s="12" t="n">
        <v>2067010214</v>
      </c>
      <c r="D68" s="26" t="s">
        <v>215</v>
      </c>
      <c r="E68" s="12" t="s">
        <v>1282</v>
      </c>
      <c r="F68" s="12" t="s">
        <v>217</v>
      </c>
      <c r="G68" s="27"/>
    </row>
    <row r="69" s="13" customFormat="true" ht="20" hidden="false" customHeight="true" outlineLevel="0" collapsed="false">
      <c r="A69" s="25" t="n">
        <v>66</v>
      </c>
      <c r="B69" s="12" t="s">
        <v>1346</v>
      </c>
      <c r="C69" s="12" t="n">
        <v>2067010204</v>
      </c>
      <c r="D69" s="26" t="s">
        <v>215</v>
      </c>
      <c r="E69" s="12" t="s">
        <v>1282</v>
      </c>
      <c r="F69" s="12" t="s">
        <v>217</v>
      </c>
      <c r="G69" s="27"/>
    </row>
    <row r="70" s="13" customFormat="true" ht="20" hidden="false" customHeight="true" outlineLevel="0" collapsed="false">
      <c r="A70" s="25" t="n">
        <v>67</v>
      </c>
      <c r="B70" s="12" t="s">
        <v>1347</v>
      </c>
      <c r="C70" s="12" t="n">
        <v>2067010301</v>
      </c>
      <c r="D70" s="26" t="s">
        <v>240</v>
      </c>
      <c r="E70" s="12" t="s">
        <v>1282</v>
      </c>
      <c r="F70" s="12" t="s">
        <v>217</v>
      </c>
      <c r="G70" s="27"/>
    </row>
    <row r="71" s="13" customFormat="true" ht="20" hidden="false" customHeight="true" outlineLevel="0" collapsed="false">
      <c r="A71" s="25" t="n">
        <v>68</v>
      </c>
      <c r="B71" s="12" t="s">
        <v>1348</v>
      </c>
      <c r="C71" s="12" t="n">
        <v>2067010311</v>
      </c>
      <c r="D71" s="26" t="s">
        <v>240</v>
      </c>
      <c r="E71" s="12" t="s">
        <v>1282</v>
      </c>
      <c r="F71" s="12" t="s">
        <v>217</v>
      </c>
      <c r="G71" s="27"/>
    </row>
    <row r="72" s="13" customFormat="true" ht="20" hidden="false" customHeight="true" outlineLevel="0" collapsed="false">
      <c r="A72" s="25" t="n">
        <v>69</v>
      </c>
      <c r="B72" s="12" t="s">
        <v>1349</v>
      </c>
      <c r="C72" s="12" t="n">
        <v>2067010310</v>
      </c>
      <c r="D72" s="26" t="s">
        <v>240</v>
      </c>
      <c r="E72" s="12" t="s">
        <v>1282</v>
      </c>
      <c r="F72" s="12" t="s">
        <v>217</v>
      </c>
      <c r="G72" s="27"/>
    </row>
    <row r="73" s="13" customFormat="true" ht="20" hidden="false" customHeight="true" outlineLevel="0" collapsed="false">
      <c r="A73" s="25" t="n">
        <v>70</v>
      </c>
      <c r="B73" s="12" t="s">
        <v>1350</v>
      </c>
      <c r="C73" s="12" t="n">
        <v>2067010319</v>
      </c>
      <c r="D73" s="26" t="s">
        <v>240</v>
      </c>
      <c r="E73" s="12" t="s">
        <v>1282</v>
      </c>
      <c r="F73" s="12" t="s">
        <v>217</v>
      </c>
      <c r="G73" s="27"/>
    </row>
    <row r="74" s="13" customFormat="true" ht="20" hidden="false" customHeight="true" outlineLevel="0" collapsed="false">
      <c r="A74" s="25" t="n">
        <v>71</v>
      </c>
      <c r="B74" s="12" t="s">
        <v>1351</v>
      </c>
      <c r="C74" s="12" t="n">
        <v>2067010409</v>
      </c>
      <c r="D74" s="26" t="s">
        <v>240</v>
      </c>
      <c r="E74" s="12" t="s">
        <v>1282</v>
      </c>
      <c r="F74" s="12" t="s">
        <v>217</v>
      </c>
      <c r="G74" s="27"/>
    </row>
    <row r="75" s="13" customFormat="true" ht="20" hidden="false" customHeight="true" outlineLevel="0" collapsed="false">
      <c r="A75" s="25" t="n">
        <v>72</v>
      </c>
      <c r="B75" s="12" t="s">
        <v>1352</v>
      </c>
      <c r="C75" s="12" t="n">
        <v>2067010519</v>
      </c>
      <c r="D75" s="26" t="s">
        <v>240</v>
      </c>
      <c r="E75" s="12" t="s">
        <v>1282</v>
      </c>
      <c r="F75" s="12" t="s">
        <v>217</v>
      </c>
      <c r="G75" s="27"/>
    </row>
    <row r="76" s="13" customFormat="true" ht="20" hidden="false" customHeight="true" outlineLevel="0" collapsed="false">
      <c r="A76" s="25" t="n">
        <v>73</v>
      </c>
      <c r="B76" s="12" t="s">
        <v>1353</v>
      </c>
      <c r="C76" s="12" t="n">
        <v>2067010505</v>
      </c>
      <c r="D76" s="26" t="s">
        <v>240</v>
      </c>
      <c r="E76" s="12" t="s">
        <v>1282</v>
      </c>
      <c r="F76" s="12" t="s">
        <v>217</v>
      </c>
      <c r="G76" s="27"/>
    </row>
    <row r="77" s="13" customFormat="true" ht="20" hidden="false" customHeight="true" outlineLevel="0" collapsed="false">
      <c r="A77" s="25" t="n">
        <v>74</v>
      </c>
      <c r="B77" s="12" t="s">
        <v>1354</v>
      </c>
      <c r="C77" s="12" t="n">
        <v>2067010602</v>
      </c>
      <c r="D77" s="26" t="s">
        <v>240</v>
      </c>
      <c r="E77" s="12" t="s">
        <v>1282</v>
      </c>
      <c r="F77" s="12" t="s">
        <v>217</v>
      </c>
      <c r="G77" s="27"/>
    </row>
    <row r="78" s="13" customFormat="true" ht="20" hidden="false" customHeight="true" outlineLevel="0" collapsed="false">
      <c r="A78" s="25" t="n">
        <v>75</v>
      </c>
      <c r="B78" s="12" t="s">
        <v>1355</v>
      </c>
      <c r="C78" s="12" t="n">
        <v>2067010617</v>
      </c>
      <c r="D78" s="26" t="s">
        <v>240</v>
      </c>
      <c r="E78" s="12" t="s">
        <v>1282</v>
      </c>
      <c r="F78" s="12" t="s">
        <v>217</v>
      </c>
      <c r="G78" s="27"/>
    </row>
    <row r="79" s="13" customFormat="true" ht="20" hidden="false" customHeight="true" outlineLevel="0" collapsed="false">
      <c r="A79" s="25" t="n">
        <v>76</v>
      </c>
      <c r="B79" s="12" t="s">
        <v>1356</v>
      </c>
      <c r="C79" s="12" t="n">
        <v>2067010608</v>
      </c>
      <c r="D79" s="26" t="s">
        <v>240</v>
      </c>
      <c r="E79" s="12" t="s">
        <v>1282</v>
      </c>
      <c r="F79" s="12" t="s">
        <v>217</v>
      </c>
      <c r="G79" s="27"/>
    </row>
    <row r="80" s="13" customFormat="true" ht="20" hidden="false" customHeight="true" outlineLevel="0" collapsed="false">
      <c r="A80" s="25" t="n">
        <v>77</v>
      </c>
      <c r="B80" s="12" t="s">
        <v>1357</v>
      </c>
      <c r="C80" s="12" t="n">
        <v>2067010711</v>
      </c>
      <c r="D80" s="26" t="s">
        <v>240</v>
      </c>
      <c r="E80" s="12" t="s">
        <v>1282</v>
      </c>
      <c r="F80" s="12" t="s">
        <v>217</v>
      </c>
      <c r="G80" s="27"/>
    </row>
    <row r="81" s="13" customFormat="true" ht="20" hidden="false" customHeight="true" outlineLevel="0" collapsed="false">
      <c r="A81" s="25" t="n">
        <v>78</v>
      </c>
      <c r="B81" s="12" t="s">
        <v>1358</v>
      </c>
      <c r="C81" s="12" t="n">
        <v>2602010101</v>
      </c>
      <c r="D81" s="26" t="s">
        <v>240</v>
      </c>
      <c r="E81" s="12" t="s">
        <v>1282</v>
      </c>
      <c r="F81" s="12" t="s">
        <v>217</v>
      </c>
      <c r="G81" s="27"/>
    </row>
    <row r="82" s="13" customFormat="true" ht="20" hidden="false" customHeight="true" outlineLevel="0" collapsed="false">
      <c r="A82" s="25" t="n">
        <v>79</v>
      </c>
      <c r="B82" s="12" t="s">
        <v>1359</v>
      </c>
      <c r="C82" s="12" t="n">
        <v>2062010103</v>
      </c>
      <c r="D82" s="26" t="s">
        <v>215</v>
      </c>
      <c r="E82" s="12" t="s">
        <v>1282</v>
      </c>
      <c r="F82" s="12" t="s">
        <v>217</v>
      </c>
      <c r="G82" s="27"/>
    </row>
    <row r="83" s="13" customFormat="true" ht="20" hidden="false" customHeight="true" outlineLevel="0" collapsed="false">
      <c r="A83" s="25" t="n">
        <v>80</v>
      </c>
      <c r="B83" s="12" t="s">
        <v>1360</v>
      </c>
      <c r="C83" s="12" t="n">
        <v>2062010208</v>
      </c>
      <c r="D83" s="26" t="s">
        <v>215</v>
      </c>
      <c r="E83" s="12" t="s">
        <v>1282</v>
      </c>
      <c r="F83" s="12" t="s">
        <v>217</v>
      </c>
      <c r="G83" s="27"/>
    </row>
    <row r="84" s="13" customFormat="true" ht="20" hidden="false" customHeight="true" outlineLevel="0" collapsed="false">
      <c r="A84" s="25" t="n">
        <v>81</v>
      </c>
      <c r="B84" s="12" t="s">
        <v>1361</v>
      </c>
      <c r="C84" s="12" t="n">
        <v>2062010314</v>
      </c>
      <c r="D84" s="26" t="s">
        <v>215</v>
      </c>
      <c r="E84" s="12" t="s">
        <v>1282</v>
      </c>
      <c r="F84" s="12" t="s">
        <v>217</v>
      </c>
      <c r="G84" s="27"/>
    </row>
    <row r="85" s="13" customFormat="true" ht="20" hidden="false" customHeight="true" outlineLevel="0" collapsed="false">
      <c r="A85" s="25" t="n">
        <v>82</v>
      </c>
      <c r="B85" s="12" t="s">
        <v>1362</v>
      </c>
      <c r="C85" s="12" t="n">
        <v>2062010410</v>
      </c>
      <c r="D85" s="26" t="s">
        <v>215</v>
      </c>
      <c r="E85" s="12" t="s">
        <v>1282</v>
      </c>
      <c r="F85" s="12" t="s">
        <v>217</v>
      </c>
      <c r="G85" s="27"/>
    </row>
    <row r="86" s="13" customFormat="true" ht="20" hidden="false" customHeight="true" outlineLevel="0" collapsed="false">
      <c r="A86" s="25" t="n">
        <v>83</v>
      </c>
      <c r="B86" s="12" t="s">
        <v>1363</v>
      </c>
      <c r="C86" s="12" t="n">
        <v>2062010316</v>
      </c>
      <c r="D86" s="26" t="s">
        <v>215</v>
      </c>
      <c r="E86" s="12" t="s">
        <v>1282</v>
      </c>
      <c r="F86" s="12" t="s">
        <v>217</v>
      </c>
      <c r="G86" s="27"/>
    </row>
    <row r="87" s="13" customFormat="true" ht="20" hidden="false" customHeight="true" outlineLevel="0" collapsed="false">
      <c r="A87" s="25" t="n">
        <v>84</v>
      </c>
      <c r="B87" s="12" t="s">
        <v>227</v>
      </c>
      <c r="C87" s="12" t="n">
        <v>2062010406</v>
      </c>
      <c r="D87" s="26" t="s">
        <v>215</v>
      </c>
      <c r="E87" s="12" t="s">
        <v>1282</v>
      </c>
      <c r="F87" s="12" t="s">
        <v>217</v>
      </c>
      <c r="G87" s="27"/>
    </row>
    <row r="88" s="13" customFormat="true" ht="20" hidden="false" customHeight="true" outlineLevel="0" collapsed="false">
      <c r="A88" s="25" t="n">
        <v>85</v>
      </c>
      <c r="B88" s="12" t="s">
        <v>1364</v>
      </c>
      <c r="C88" s="12" t="n">
        <v>2062010621</v>
      </c>
      <c r="D88" s="26" t="s">
        <v>215</v>
      </c>
      <c r="E88" s="12" t="s">
        <v>1282</v>
      </c>
      <c r="F88" s="12" t="s">
        <v>217</v>
      </c>
      <c r="G88" s="27"/>
    </row>
    <row r="89" s="13" customFormat="true" ht="20" hidden="false" customHeight="true" outlineLevel="0" collapsed="false">
      <c r="A89" s="25" t="n">
        <v>86</v>
      </c>
      <c r="B89" s="12" t="s">
        <v>1365</v>
      </c>
      <c r="C89" s="12" t="n">
        <v>2062010507</v>
      </c>
      <c r="D89" s="26" t="s">
        <v>215</v>
      </c>
      <c r="E89" s="12" t="s">
        <v>1282</v>
      </c>
      <c r="F89" s="12" t="s">
        <v>217</v>
      </c>
      <c r="G89" s="27"/>
    </row>
    <row r="90" s="13" customFormat="true" ht="20" hidden="false" customHeight="true" outlineLevel="0" collapsed="false">
      <c r="A90" s="25" t="n">
        <v>87</v>
      </c>
      <c r="B90" s="12" t="s">
        <v>1366</v>
      </c>
      <c r="C90" s="12" t="n">
        <v>2062010702</v>
      </c>
      <c r="D90" s="26" t="s">
        <v>215</v>
      </c>
      <c r="E90" s="12" t="s">
        <v>1282</v>
      </c>
      <c r="F90" s="12" t="s">
        <v>217</v>
      </c>
      <c r="G90" s="27"/>
    </row>
    <row r="91" s="13" customFormat="true" ht="20" hidden="false" customHeight="true" outlineLevel="0" collapsed="false">
      <c r="A91" s="25" t="n">
        <v>88</v>
      </c>
      <c r="B91" s="12" t="s">
        <v>1367</v>
      </c>
      <c r="C91" s="12" t="n">
        <v>2062010612</v>
      </c>
      <c r="D91" s="26" t="s">
        <v>215</v>
      </c>
      <c r="E91" s="12" t="s">
        <v>1282</v>
      </c>
      <c r="F91" s="12" t="s">
        <v>217</v>
      </c>
      <c r="G91" s="27"/>
    </row>
    <row r="92" s="13" customFormat="true" ht="20" hidden="false" customHeight="true" outlineLevel="0" collapsed="false">
      <c r="A92" s="25" t="n">
        <v>89</v>
      </c>
      <c r="B92" s="12" t="s">
        <v>1368</v>
      </c>
      <c r="C92" s="12" t="n">
        <v>2062010715</v>
      </c>
      <c r="D92" s="26" t="s">
        <v>215</v>
      </c>
      <c r="E92" s="12" t="s">
        <v>1282</v>
      </c>
      <c r="F92" s="12" t="s">
        <v>217</v>
      </c>
      <c r="G92" s="27"/>
    </row>
    <row r="93" s="13" customFormat="true" ht="20" hidden="false" customHeight="true" outlineLevel="0" collapsed="false">
      <c r="A93" s="25" t="n">
        <v>90</v>
      </c>
      <c r="B93" s="12" t="s">
        <v>1369</v>
      </c>
      <c r="C93" s="12" t="n">
        <v>2062010821</v>
      </c>
      <c r="D93" s="26" t="s">
        <v>215</v>
      </c>
      <c r="E93" s="12" t="s">
        <v>1282</v>
      </c>
      <c r="F93" s="12" t="s">
        <v>217</v>
      </c>
      <c r="G93" s="27"/>
    </row>
    <row r="94" s="13" customFormat="true" ht="20" hidden="false" customHeight="true" outlineLevel="0" collapsed="false">
      <c r="A94" s="25" t="n">
        <v>91</v>
      </c>
      <c r="B94" s="12" t="s">
        <v>1370</v>
      </c>
      <c r="C94" s="12" t="n">
        <v>2062010423</v>
      </c>
      <c r="D94" s="26" t="s">
        <v>215</v>
      </c>
      <c r="E94" s="12" t="s">
        <v>1282</v>
      </c>
      <c r="F94" s="12" t="s">
        <v>217</v>
      </c>
      <c r="G94" s="27"/>
    </row>
    <row r="95" s="13" customFormat="true" ht="20" hidden="false" customHeight="true" outlineLevel="0" collapsed="false">
      <c r="A95" s="25" t="n">
        <v>92</v>
      </c>
      <c r="B95" s="12" t="s">
        <v>1371</v>
      </c>
      <c r="C95" s="12" t="n">
        <v>2062010614</v>
      </c>
      <c r="D95" s="26" t="s">
        <v>215</v>
      </c>
      <c r="E95" s="12" t="s">
        <v>1282</v>
      </c>
      <c r="F95" s="12" t="s">
        <v>217</v>
      </c>
      <c r="G95" s="27"/>
    </row>
    <row r="96" s="13" customFormat="true" ht="20" hidden="false" customHeight="true" outlineLevel="0" collapsed="false">
      <c r="A96" s="25" t="n">
        <v>93</v>
      </c>
      <c r="B96" s="12" t="s">
        <v>1372</v>
      </c>
      <c r="C96" s="12" t="n">
        <v>2062010720</v>
      </c>
      <c r="D96" s="26" t="s">
        <v>215</v>
      </c>
      <c r="E96" s="12" t="s">
        <v>1282</v>
      </c>
      <c r="F96" s="12" t="s">
        <v>217</v>
      </c>
      <c r="G96" s="27"/>
    </row>
    <row r="97" s="13" customFormat="true" ht="20" hidden="false" customHeight="true" outlineLevel="0" collapsed="false">
      <c r="A97" s="25" t="n">
        <v>94</v>
      </c>
      <c r="B97" s="12" t="s">
        <v>1373</v>
      </c>
      <c r="C97" s="12" t="n">
        <v>2062010822</v>
      </c>
      <c r="D97" s="26" t="s">
        <v>215</v>
      </c>
      <c r="E97" s="12" t="s">
        <v>1282</v>
      </c>
      <c r="F97" s="12" t="s">
        <v>217</v>
      </c>
      <c r="G97" s="27"/>
    </row>
    <row r="98" s="13" customFormat="true" ht="20" hidden="false" customHeight="true" outlineLevel="0" collapsed="false">
      <c r="A98" s="25" t="n">
        <v>95</v>
      </c>
      <c r="B98" s="12" t="s">
        <v>1374</v>
      </c>
      <c r="C98" s="12" t="n">
        <v>2061040118</v>
      </c>
      <c r="D98" s="26" t="s">
        <v>215</v>
      </c>
      <c r="E98" s="12" t="s">
        <v>1282</v>
      </c>
      <c r="F98" s="12" t="s">
        <v>217</v>
      </c>
      <c r="G98" s="27"/>
    </row>
    <row r="99" s="13" customFormat="true" ht="20" hidden="false" customHeight="true" outlineLevel="0" collapsed="false">
      <c r="A99" s="25" t="n">
        <v>96</v>
      </c>
      <c r="B99" s="12" t="s">
        <v>1375</v>
      </c>
      <c r="C99" s="12" t="n">
        <v>2061040119</v>
      </c>
      <c r="D99" s="26" t="s">
        <v>215</v>
      </c>
      <c r="E99" s="12" t="s">
        <v>1282</v>
      </c>
      <c r="F99" s="12" t="s">
        <v>217</v>
      </c>
      <c r="G99" s="27"/>
    </row>
    <row r="100" s="13" customFormat="true" ht="20" hidden="false" customHeight="true" outlineLevel="0" collapsed="false">
      <c r="A100" s="25" t="n">
        <v>97</v>
      </c>
      <c r="B100" s="12" t="s">
        <v>1376</v>
      </c>
      <c r="C100" s="12" t="n">
        <v>2061040121</v>
      </c>
      <c r="D100" s="26" t="s">
        <v>215</v>
      </c>
      <c r="E100" s="12" t="s">
        <v>1282</v>
      </c>
      <c r="F100" s="12" t="s">
        <v>217</v>
      </c>
      <c r="G100" s="27"/>
    </row>
    <row r="101" s="13" customFormat="true" ht="20" hidden="false" customHeight="true" outlineLevel="0" collapsed="false">
      <c r="A101" s="25" t="n">
        <v>98</v>
      </c>
      <c r="B101" s="12" t="s">
        <v>1377</v>
      </c>
      <c r="C101" s="12" t="n">
        <v>2061040103</v>
      </c>
      <c r="D101" s="26" t="s">
        <v>240</v>
      </c>
      <c r="E101" s="12" t="s">
        <v>1282</v>
      </c>
      <c r="F101" s="12" t="s">
        <v>217</v>
      </c>
      <c r="G101" s="27"/>
    </row>
    <row r="102" s="13" customFormat="true" ht="20" hidden="false" customHeight="true" outlineLevel="0" collapsed="false">
      <c r="A102" s="25" t="n">
        <v>99</v>
      </c>
      <c r="B102" s="12" t="s">
        <v>1378</v>
      </c>
      <c r="C102" s="12" t="n">
        <v>2061040125</v>
      </c>
      <c r="D102" s="26" t="s">
        <v>215</v>
      </c>
      <c r="E102" s="12" t="s">
        <v>1282</v>
      </c>
      <c r="F102" s="12" t="s">
        <v>217</v>
      </c>
      <c r="G102" s="27"/>
    </row>
    <row r="103" s="13" customFormat="true" ht="20" hidden="false" customHeight="true" outlineLevel="0" collapsed="false">
      <c r="A103" s="25" t="n">
        <v>100</v>
      </c>
      <c r="B103" s="12" t="s">
        <v>1379</v>
      </c>
      <c r="C103" s="12" t="n">
        <v>2061040203</v>
      </c>
      <c r="D103" s="26" t="s">
        <v>240</v>
      </c>
      <c r="E103" s="12" t="s">
        <v>1282</v>
      </c>
      <c r="F103" s="12" t="s">
        <v>217</v>
      </c>
      <c r="G103" s="27"/>
    </row>
    <row r="104" s="13" customFormat="true" ht="20" hidden="false" customHeight="true" outlineLevel="0" collapsed="false">
      <c r="A104" s="25" t="n">
        <v>101</v>
      </c>
      <c r="B104" s="12" t="s">
        <v>1380</v>
      </c>
      <c r="C104" s="12" t="n">
        <v>2061040224</v>
      </c>
      <c r="D104" s="26" t="s">
        <v>215</v>
      </c>
      <c r="E104" s="12" t="s">
        <v>1282</v>
      </c>
      <c r="F104" s="12" t="s">
        <v>217</v>
      </c>
      <c r="G104" s="27"/>
    </row>
    <row r="105" s="13" customFormat="true" ht="20" hidden="false" customHeight="true" outlineLevel="0" collapsed="false">
      <c r="A105" s="25" t="n">
        <v>102</v>
      </c>
      <c r="B105" s="12" t="s">
        <v>1381</v>
      </c>
      <c r="C105" s="12" t="n">
        <v>2061040222</v>
      </c>
      <c r="D105" s="26" t="s">
        <v>215</v>
      </c>
      <c r="E105" s="12" t="s">
        <v>1282</v>
      </c>
      <c r="F105" s="12" t="s">
        <v>217</v>
      </c>
      <c r="G105" s="27"/>
    </row>
    <row r="106" s="13" customFormat="true" ht="20" hidden="false" customHeight="true" outlineLevel="0" collapsed="false">
      <c r="A106" s="25" t="n">
        <v>103</v>
      </c>
      <c r="B106" s="12" t="s">
        <v>1382</v>
      </c>
      <c r="C106" s="12" t="n">
        <v>2062020121</v>
      </c>
      <c r="D106" s="26" t="s">
        <v>215</v>
      </c>
      <c r="E106" s="12" t="s">
        <v>1282</v>
      </c>
      <c r="F106" s="12" t="s">
        <v>217</v>
      </c>
      <c r="G106" s="27"/>
    </row>
    <row r="107" s="13" customFormat="true" ht="20" hidden="false" customHeight="true" outlineLevel="0" collapsed="false">
      <c r="A107" s="25" t="n">
        <v>104</v>
      </c>
      <c r="B107" s="12" t="s">
        <v>1383</v>
      </c>
      <c r="C107" s="12" t="n">
        <v>2062020105</v>
      </c>
      <c r="D107" s="26" t="s">
        <v>215</v>
      </c>
      <c r="E107" s="12" t="s">
        <v>1282</v>
      </c>
      <c r="F107" s="12" t="s">
        <v>217</v>
      </c>
      <c r="G107" s="27"/>
    </row>
    <row r="108" s="13" customFormat="true" ht="20" hidden="false" customHeight="true" outlineLevel="0" collapsed="false">
      <c r="A108" s="25" t="n">
        <v>105</v>
      </c>
      <c r="B108" s="12" t="s">
        <v>1384</v>
      </c>
      <c r="C108" s="12" t="n">
        <v>2062020207</v>
      </c>
      <c r="D108" s="26" t="s">
        <v>215</v>
      </c>
      <c r="E108" s="12" t="s">
        <v>1282</v>
      </c>
      <c r="F108" s="12" t="s">
        <v>217</v>
      </c>
      <c r="G108" s="27"/>
    </row>
    <row r="109" s="13" customFormat="true" ht="20" hidden="false" customHeight="true" outlineLevel="0" collapsed="false">
      <c r="A109" s="25" t="n">
        <v>106</v>
      </c>
      <c r="B109" s="12" t="s">
        <v>1385</v>
      </c>
      <c r="C109" s="12" t="n">
        <v>2062020218</v>
      </c>
      <c r="D109" s="26" t="s">
        <v>215</v>
      </c>
      <c r="E109" s="12" t="s">
        <v>1282</v>
      </c>
      <c r="F109" s="12" t="s">
        <v>217</v>
      </c>
      <c r="G109" s="27"/>
    </row>
    <row r="110" s="13" customFormat="true" ht="20" hidden="false" customHeight="true" outlineLevel="0" collapsed="false">
      <c r="A110" s="25" t="n">
        <v>107</v>
      </c>
      <c r="B110" s="12" t="s">
        <v>1386</v>
      </c>
      <c r="C110" s="12" t="n">
        <v>2069010102</v>
      </c>
      <c r="D110" s="26" t="s">
        <v>240</v>
      </c>
      <c r="E110" s="12" t="s">
        <v>1282</v>
      </c>
      <c r="F110" s="12" t="s">
        <v>217</v>
      </c>
      <c r="G110" s="27"/>
    </row>
    <row r="111" s="13" customFormat="true" ht="20" hidden="false" customHeight="true" outlineLevel="0" collapsed="false">
      <c r="A111" s="25" t="n">
        <v>108</v>
      </c>
      <c r="B111" s="12" t="s">
        <v>1387</v>
      </c>
      <c r="C111" s="12" t="n">
        <v>2069010112</v>
      </c>
      <c r="D111" s="26" t="s">
        <v>215</v>
      </c>
      <c r="E111" s="12" t="s">
        <v>1282</v>
      </c>
      <c r="F111" s="12" t="s">
        <v>217</v>
      </c>
      <c r="G111" s="27"/>
    </row>
    <row r="112" s="13" customFormat="true" ht="20" hidden="false" customHeight="true" outlineLevel="0" collapsed="false">
      <c r="A112" s="25" t="n">
        <v>109</v>
      </c>
      <c r="B112" s="12" t="s">
        <v>1388</v>
      </c>
      <c r="C112" s="12" t="n">
        <v>2069010106</v>
      </c>
      <c r="D112" s="26" t="s">
        <v>240</v>
      </c>
      <c r="E112" s="12" t="s">
        <v>1282</v>
      </c>
      <c r="F112" s="12" t="s">
        <v>217</v>
      </c>
      <c r="G112" s="27"/>
    </row>
    <row r="113" s="13" customFormat="true" ht="20" hidden="false" customHeight="true" outlineLevel="0" collapsed="false">
      <c r="A113" s="25" t="n">
        <v>110</v>
      </c>
      <c r="B113" s="12" t="s">
        <v>1389</v>
      </c>
      <c r="C113" s="12" t="n">
        <v>2061040110</v>
      </c>
      <c r="D113" s="26" t="s">
        <v>215</v>
      </c>
      <c r="E113" s="12" t="s">
        <v>1282</v>
      </c>
      <c r="F113" s="12" t="s">
        <v>217</v>
      </c>
      <c r="G113" s="27"/>
    </row>
    <row r="114" s="13" customFormat="true" ht="20" hidden="false" customHeight="true" outlineLevel="0" collapsed="false">
      <c r="A114" s="25" t="n">
        <v>111</v>
      </c>
      <c r="B114" s="12" t="s">
        <v>1390</v>
      </c>
      <c r="C114" s="12" t="n">
        <v>2069010107</v>
      </c>
      <c r="D114" s="26" t="s">
        <v>240</v>
      </c>
      <c r="E114" s="12" t="s">
        <v>1282</v>
      </c>
      <c r="F114" s="12" t="s">
        <v>217</v>
      </c>
      <c r="G114" s="27"/>
    </row>
    <row r="115" s="13" customFormat="true" ht="20" hidden="false" customHeight="true" outlineLevel="0" collapsed="false">
      <c r="A115" s="25" t="n">
        <v>112</v>
      </c>
      <c r="B115" s="12" t="s">
        <v>1391</v>
      </c>
      <c r="C115" s="12" t="n">
        <v>2069010121</v>
      </c>
      <c r="D115" s="26" t="s">
        <v>215</v>
      </c>
      <c r="E115" s="12" t="s">
        <v>1282</v>
      </c>
      <c r="F115" s="12" t="s">
        <v>217</v>
      </c>
      <c r="G115" s="27"/>
    </row>
    <row r="116" s="13" customFormat="true" ht="20" hidden="false" customHeight="true" outlineLevel="0" collapsed="false">
      <c r="A116" s="25" t="n">
        <v>113</v>
      </c>
      <c r="B116" s="12" t="s">
        <v>1392</v>
      </c>
      <c r="C116" s="12" t="n">
        <v>2069010118</v>
      </c>
      <c r="D116" s="26" t="s">
        <v>215</v>
      </c>
      <c r="E116" s="12" t="s">
        <v>1282</v>
      </c>
      <c r="F116" s="12" t="s">
        <v>217</v>
      </c>
      <c r="G116" s="27"/>
    </row>
    <row r="117" s="13" customFormat="true" ht="20" hidden="false" customHeight="true" outlineLevel="0" collapsed="false">
      <c r="A117" s="25" t="n">
        <v>114</v>
      </c>
      <c r="B117" s="12" t="s">
        <v>1393</v>
      </c>
      <c r="C117" s="12" t="n">
        <v>2069010226</v>
      </c>
      <c r="D117" s="26" t="s">
        <v>215</v>
      </c>
      <c r="E117" s="12" t="s">
        <v>1282</v>
      </c>
      <c r="F117" s="12" t="s">
        <v>217</v>
      </c>
      <c r="G117" s="27"/>
    </row>
    <row r="118" s="13" customFormat="true" ht="20" hidden="false" customHeight="true" outlineLevel="0" collapsed="false">
      <c r="A118" s="25" t="n">
        <v>115</v>
      </c>
      <c r="B118" s="12" t="s">
        <v>1394</v>
      </c>
      <c r="C118" s="12" t="n">
        <v>2162010117</v>
      </c>
      <c r="D118" s="26" t="s">
        <v>215</v>
      </c>
      <c r="E118" s="12" t="s">
        <v>1282</v>
      </c>
      <c r="F118" s="12" t="s">
        <v>217</v>
      </c>
      <c r="G118" s="27"/>
    </row>
    <row r="119" s="13" customFormat="true" ht="20" hidden="false" customHeight="true" outlineLevel="0" collapsed="false">
      <c r="A119" s="25" t="n">
        <v>116</v>
      </c>
      <c r="B119" s="12" t="s">
        <v>1395</v>
      </c>
      <c r="C119" s="12" t="n">
        <v>2162010122</v>
      </c>
      <c r="D119" s="26" t="s">
        <v>215</v>
      </c>
      <c r="E119" s="12" t="s">
        <v>1282</v>
      </c>
      <c r="F119" s="12" t="s">
        <v>217</v>
      </c>
      <c r="G119" s="27"/>
    </row>
    <row r="120" s="13" customFormat="true" ht="20" hidden="false" customHeight="true" outlineLevel="0" collapsed="false">
      <c r="A120" s="25" t="n">
        <v>117</v>
      </c>
      <c r="B120" s="12" t="s">
        <v>1396</v>
      </c>
      <c r="C120" s="12" t="n">
        <v>2162010124</v>
      </c>
      <c r="D120" s="26" t="s">
        <v>215</v>
      </c>
      <c r="E120" s="12" t="s">
        <v>1282</v>
      </c>
      <c r="F120" s="12" t="s">
        <v>217</v>
      </c>
      <c r="G120" s="27"/>
    </row>
    <row r="121" s="13" customFormat="true" ht="20" hidden="false" customHeight="true" outlineLevel="0" collapsed="false">
      <c r="A121" s="25" t="n">
        <v>118</v>
      </c>
      <c r="B121" s="12" t="s">
        <v>1397</v>
      </c>
      <c r="C121" s="12" t="n">
        <v>2162010210</v>
      </c>
      <c r="D121" s="26" t="s">
        <v>215</v>
      </c>
      <c r="E121" s="12" t="s">
        <v>1282</v>
      </c>
      <c r="F121" s="12" t="s">
        <v>217</v>
      </c>
      <c r="G121" s="27"/>
    </row>
    <row r="122" s="13" customFormat="true" ht="20" hidden="false" customHeight="true" outlineLevel="0" collapsed="false">
      <c r="A122" s="25" t="n">
        <v>119</v>
      </c>
      <c r="B122" s="12" t="s">
        <v>1398</v>
      </c>
      <c r="C122" s="12" t="n">
        <v>2162010227</v>
      </c>
      <c r="D122" s="26" t="s">
        <v>215</v>
      </c>
      <c r="E122" s="12" t="s">
        <v>1282</v>
      </c>
      <c r="F122" s="12" t="s">
        <v>217</v>
      </c>
      <c r="G122" s="27"/>
    </row>
    <row r="123" s="13" customFormat="true" ht="20" hidden="false" customHeight="true" outlineLevel="0" collapsed="false">
      <c r="A123" s="25" t="n">
        <v>120</v>
      </c>
      <c r="B123" s="12" t="s">
        <v>1399</v>
      </c>
      <c r="C123" s="12" t="n">
        <v>2162010214</v>
      </c>
      <c r="D123" s="26" t="s">
        <v>215</v>
      </c>
      <c r="E123" s="12" t="s">
        <v>1282</v>
      </c>
      <c r="F123" s="12" t="s">
        <v>217</v>
      </c>
      <c r="G123" s="27"/>
    </row>
    <row r="124" s="13" customFormat="true" ht="20" hidden="false" customHeight="true" outlineLevel="0" collapsed="false">
      <c r="A124" s="25" t="n">
        <v>121</v>
      </c>
      <c r="B124" s="12" t="s">
        <v>1400</v>
      </c>
      <c r="C124" s="12" t="n">
        <v>2162010313</v>
      </c>
      <c r="D124" s="26" t="s">
        <v>215</v>
      </c>
      <c r="E124" s="12" t="s">
        <v>1282</v>
      </c>
      <c r="F124" s="12" t="s">
        <v>217</v>
      </c>
      <c r="G124" s="27"/>
    </row>
    <row r="125" s="13" customFormat="true" ht="20" hidden="false" customHeight="true" outlineLevel="0" collapsed="false">
      <c r="A125" s="25" t="n">
        <v>122</v>
      </c>
      <c r="B125" s="12" t="s">
        <v>1401</v>
      </c>
      <c r="C125" s="12" t="n">
        <v>2162010327</v>
      </c>
      <c r="D125" s="26" t="s">
        <v>215</v>
      </c>
      <c r="E125" s="12" t="s">
        <v>1282</v>
      </c>
      <c r="F125" s="12" t="s">
        <v>217</v>
      </c>
      <c r="G125" s="27"/>
    </row>
    <row r="126" s="13" customFormat="true" ht="20" hidden="false" customHeight="true" outlineLevel="0" collapsed="false">
      <c r="A126" s="25" t="n">
        <v>123</v>
      </c>
      <c r="B126" s="12" t="s">
        <v>1402</v>
      </c>
      <c r="C126" s="12" t="n">
        <v>2162010325</v>
      </c>
      <c r="D126" s="26" t="s">
        <v>215</v>
      </c>
      <c r="E126" s="12" t="s">
        <v>1282</v>
      </c>
      <c r="F126" s="12" t="s">
        <v>217</v>
      </c>
      <c r="G126" s="27"/>
    </row>
    <row r="127" s="13" customFormat="true" ht="20" hidden="false" customHeight="true" outlineLevel="0" collapsed="false">
      <c r="A127" s="25" t="n">
        <v>124</v>
      </c>
      <c r="B127" s="12" t="s">
        <v>1403</v>
      </c>
      <c r="C127" s="12" t="n">
        <v>2162010324</v>
      </c>
      <c r="D127" s="26" t="s">
        <v>215</v>
      </c>
      <c r="E127" s="12" t="s">
        <v>1282</v>
      </c>
      <c r="F127" s="12" t="s">
        <v>217</v>
      </c>
      <c r="G127" s="27"/>
    </row>
    <row r="128" s="13" customFormat="true" ht="20" hidden="false" customHeight="true" outlineLevel="0" collapsed="false">
      <c r="A128" s="25" t="n">
        <v>125</v>
      </c>
      <c r="B128" s="12" t="s">
        <v>1404</v>
      </c>
      <c r="C128" s="12" t="n">
        <v>2162010414</v>
      </c>
      <c r="D128" s="26" t="s">
        <v>215</v>
      </c>
      <c r="E128" s="12" t="s">
        <v>1282</v>
      </c>
      <c r="F128" s="12" t="s">
        <v>217</v>
      </c>
      <c r="G128" s="27"/>
    </row>
    <row r="129" s="13" customFormat="true" ht="20" hidden="false" customHeight="true" outlineLevel="0" collapsed="false">
      <c r="A129" s="25" t="n">
        <v>126</v>
      </c>
      <c r="B129" s="12" t="s">
        <v>1405</v>
      </c>
      <c r="C129" s="12" t="n">
        <v>2162010427</v>
      </c>
      <c r="D129" s="26" t="s">
        <v>215</v>
      </c>
      <c r="E129" s="12" t="s">
        <v>1282</v>
      </c>
      <c r="F129" s="12" t="s">
        <v>217</v>
      </c>
      <c r="G129" s="27"/>
    </row>
    <row r="130" s="13" customFormat="true" ht="20" hidden="false" customHeight="true" outlineLevel="0" collapsed="false">
      <c r="A130" s="25" t="n">
        <v>127</v>
      </c>
      <c r="B130" s="12" t="s">
        <v>1406</v>
      </c>
      <c r="C130" s="12" t="n">
        <v>2162010517</v>
      </c>
      <c r="D130" s="26" t="s">
        <v>215</v>
      </c>
      <c r="E130" s="12" t="s">
        <v>1282</v>
      </c>
      <c r="F130" s="12" t="s">
        <v>217</v>
      </c>
      <c r="G130" s="27"/>
    </row>
    <row r="131" s="13" customFormat="true" ht="20" hidden="false" customHeight="true" outlineLevel="0" collapsed="false">
      <c r="A131" s="25" t="n">
        <v>128</v>
      </c>
      <c r="B131" s="12" t="s">
        <v>1407</v>
      </c>
      <c r="C131" s="12" t="n">
        <v>2162010513</v>
      </c>
      <c r="D131" s="26" t="s">
        <v>215</v>
      </c>
      <c r="E131" s="12" t="s">
        <v>1282</v>
      </c>
      <c r="F131" s="12" t="s">
        <v>217</v>
      </c>
      <c r="G131" s="27"/>
    </row>
    <row r="132" s="13" customFormat="true" ht="20" hidden="false" customHeight="true" outlineLevel="0" collapsed="false">
      <c r="A132" s="25" t="n">
        <v>129</v>
      </c>
      <c r="B132" s="12" t="s">
        <v>1408</v>
      </c>
      <c r="C132" s="12" t="n">
        <v>2162010511</v>
      </c>
      <c r="D132" s="26" t="s">
        <v>215</v>
      </c>
      <c r="E132" s="12" t="s">
        <v>1282</v>
      </c>
      <c r="F132" s="12" t="s">
        <v>217</v>
      </c>
      <c r="G132" s="27"/>
    </row>
    <row r="133" s="13" customFormat="true" ht="20" hidden="false" customHeight="true" outlineLevel="0" collapsed="false">
      <c r="A133" s="25" t="n">
        <v>130</v>
      </c>
      <c r="B133" s="12" t="s">
        <v>1409</v>
      </c>
      <c r="C133" s="12" t="n">
        <v>2162010610</v>
      </c>
      <c r="D133" s="26" t="s">
        <v>215</v>
      </c>
      <c r="E133" s="12" t="s">
        <v>1282</v>
      </c>
      <c r="F133" s="12" t="s">
        <v>217</v>
      </c>
      <c r="G133" s="27"/>
    </row>
    <row r="134" s="13" customFormat="true" ht="20" hidden="false" customHeight="true" outlineLevel="0" collapsed="false">
      <c r="A134" s="25" t="n">
        <v>131</v>
      </c>
      <c r="B134" s="12" t="s">
        <v>1410</v>
      </c>
      <c r="C134" s="12" t="n">
        <v>2162010604</v>
      </c>
      <c r="D134" s="26" t="s">
        <v>215</v>
      </c>
      <c r="E134" s="12" t="s">
        <v>1282</v>
      </c>
      <c r="F134" s="12" t="s">
        <v>217</v>
      </c>
      <c r="G134" s="27"/>
    </row>
    <row r="135" s="13" customFormat="true" ht="20" hidden="false" customHeight="true" outlineLevel="0" collapsed="false">
      <c r="A135" s="25" t="n">
        <v>132</v>
      </c>
      <c r="B135" s="12" t="s">
        <v>1411</v>
      </c>
      <c r="C135" s="12" t="n">
        <v>2161010416</v>
      </c>
      <c r="D135" s="26" t="s">
        <v>215</v>
      </c>
      <c r="E135" s="12" t="s">
        <v>1282</v>
      </c>
      <c r="F135" s="12" t="s">
        <v>217</v>
      </c>
      <c r="G135" s="27"/>
    </row>
    <row r="136" s="13" customFormat="true" ht="20" hidden="false" customHeight="true" outlineLevel="0" collapsed="false">
      <c r="A136" s="25" t="n">
        <v>133</v>
      </c>
      <c r="B136" s="12" t="s">
        <v>1412</v>
      </c>
      <c r="C136" s="12" t="n">
        <v>2161010422</v>
      </c>
      <c r="D136" s="26" t="s">
        <v>215</v>
      </c>
      <c r="E136" s="12" t="s">
        <v>1282</v>
      </c>
      <c r="F136" s="12" t="s">
        <v>217</v>
      </c>
      <c r="G136" s="27"/>
    </row>
    <row r="137" s="13" customFormat="true" ht="20" hidden="false" customHeight="true" outlineLevel="0" collapsed="false">
      <c r="A137" s="25" t="n">
        <v>134</v>
      </c>
      <c r="B137" s="12" t="s">
        <v>1413</v>
      </c>
      <c r="C137" s="12" t="n">
        <v>2161010428</v>
      </c>
      <c r="D137" s="26" t="s">
        <v>215</v>
      </c>
      <c r="E137" s="12" t="s">
        <v>1282</v>
      </c>
      <c r="F137" s="12" t="s">
        <v>217</v>
      </c>
      <c r="G137" s="27"/>
    </row>
    <row r="138" s="13" customFormat="true" ht="20" hidden="false" customHeight="true" outlineLevel="0" collapsed="false">
      <c r="A138" s="25" t="n">
        <v>135</v>
      </c>
      <c r="B138" s="12" t="s">
        <v>1414</v>
      </c>
      <c r="C138" s="12" t="n">
        <v>2161010420</v>
      </c>
      <c r="D138" s="26" t="s">
        <v>215</v>
      </c>
      <c r="E138" s="12" t="s">
        <v>1282</v>
      </c>
      <c r="F138" s="12" t="s">
        <v>217</v>
      </c>
      <c r="G138" s="27"/>
    </row>
    <row r="139" s="13" customFormat="true" ht="20" hidden="false" customHeight="true" outlineLevel="0" collapsed="false">
      <c r="A139" s="25" t="n">
        <v>136</v>
      </c>
      <c r="B139" s="12" t="s">
        <v>1415</v>
      </c>
      <c r="C139" s="12" t="n">
        <v>2161010413</v>
      </c>
      <c r="D139" s="26" t="s">
        <v>215</v>
      </c>
      <c r="E139" s="12" t="s">
        <v>1282</v>
      </c>
      <c r="F139" s="12" t="s">
        <v>217</v>
      </c>
      <c r="G139" s="27"/>
    </row>
    <row r="140" s="13" customFormat="true" ht="20" hidden="false" customHeight="true" outlineLevel="0" collapsed="false">
      <c r="A140" s="25" t="n">
        <v>137</v>
      </c>
      <c r="B140" s="12" t="s">
        <v>1416</v>
      </c>
      <c r="C140" s="12" t="n">
        <v>2161010516</v>
      </c>
      <c r="D140" s="26" t="s">
        <v>215</v>
      </c>
      <c r="E140" s="12" t="s">
        <v>1282</v>
      </c>
      <c r="F140" s="12" t="s">
        <v>217</v>
      </c>
      <c r="G140" s="27"/>
    </row>
    <row r="141" s="13" customFormat="true" ht="20" hidden="false" customHeight="true" outlineLevel="0" collapsed="false">
      <c r="A141" s="25" t="n">
        <v>138</v>
      </c>
      <c r="B141" s="12" t="s">
        <v>1417</v>
      </c>
      <c r="C141" s="12" t="n">
        <v>2161010514</v>
      </c>
      <c r="D141" s="26" t="s">
        <v>215</v>
      </c>
      <c r="E141" s="12" t="s">
        <v>1282</v>
      </c>
      <c r="F141" s="12" t="s">
        <v>217</v>
      </c>
      <c r="G141" s="27"/>
    </row>
    <row r="142" s="13" customFormat="true" ht="20" hidden="false" customHeight="true" outlineLevel="0" collapsed="false">
      <c r="A142" s="25" t="n">
        <v>139</v>
      </c>
      <c r="B142" s="12" t="s">
        <v>1418</v>
      </c>
      <c r="C142" s="12" t="n">
        <v>2161010533</v>
      </c>
      <c r="D142" s="26" t="s">
        <v>215</v>
      </c>
      <c r="E142" s="12" t="s">
        <v>1282</v>
      </c>
      <c r="F142" s="12" t="s">
        <v>217</v>
      </c>
      <c r="G142" s="27"/>
    </row>
    <row r="143" s="13" customFormat="true" ht="20" hidden="false" customHeight="true" outlineLevel="0" collapsed="false">
      <c r="A143" s="25" t="n">
        <v>140</v>
      </c>
      <c r="B143" s="12" t="s">
        <v>1419</v>
      </c>
      <c r="C143" s="12" t="n">
        <v>2161010622</v>
      </c>
      <c r="D143" s="26" t="s">
        <v>215</v>
      </c>
      <c r="E143" s="12" t="s">
        <v>1282</v>
      </c>
      <c r="F143" s="12" t="s">
        <v>217</v>
      </c>
      <c r="G143" s="27"/>
    </row>
    <row r="144" s="13" customFormat="true" ht="20" hidden="false" customHeight="true" outlineLevel="0" collapsed="false">
      <c r="A144" s="25" t="n">
        <v>141</v>
      </c>
      <c r="B144" s="12" t="s">
        <v>1420</v>
      </c>
      <c r="C144" s="12" t="n">
        <v>2161010629</v>
      </c>
      <c r="D144" s="26" t="s">
        <v>215</v>
      </c>
      <c r="E144" s="12" t="s">
        <v>1282</v>
      </c>
      <c r="F144" s="12" t="s">
        <v>217</v>
      </c>
      <c r="G144" s="27"/>
    </row>
    <row r="145" s="13" customFormat="true" ht="20" hidden="false" customHeight="true" outlineLevel="0" collapsed="false">
      <c r="A145" s="25" t="n">
        <v>142</v>
      </c>
      <c r="B145" s="12" t="s">
        <v>1421</v>
      </c>
      <c r="C145" s="12" t="n">
        <v>2161010618</v>
      </c>
      <c r="D145" s="26" t="s">
        <v>215</v>
      </c>
      <c r="E145" s="12" t="s">
        <v>1282</v>
      </c>
      <c r="F145" s="12" t="s">
        <v>217</v>
      </c>
      <c r="G145" s="27"/>
    </row>
    <row r="146" s="13" customFormat="true" ht="20" hidden="false" customHeight="true" outlineLevel="0" collapsed="false">
      <c r="A146" s="25" t="n">
        <v>143</v>
      </c>
      <c r="B146" s="12" t="s">
        <v>1422</v>
      </c>
      <c r="C146" s="12" t="n">
        <v>2161010715</v>
      </c>
      <c r="D146" s="26" t="s">
        <v>215</v>
      </c>
      <c r="E146" s="12" t="s">
        <v>1282</v>
      </c>
      <c r="F146" s="12" t="s">
        <v>217</v>
      </c>
      <c r="G146" s="27"/>
    </row>
    <row r="147" s="13" customFormat="true" ht="20" hidden="false" customHeight="true" outlineLevel="0" collapsed="false">
      <c r="A147" s="25" t="n">
        <v>144</v>
      </c>
      <c r="B147" s="12" t="s">
        <v>1423</v>
      </c>
      <c r="C147" s="12" t="n">
        <v>2167010107</v>
      </c>
      <c r="D147" s="26" t="s">
        <v>215</v>
      </c>
      <c r="E147" s="12" t="s">
        <v>1282</v>
      </c>
      <c r="F147" s="12" t="s">
        <v>217</v>
      </c>
      <c r="G147" s="27"/>
    </row>
    <row r="148" s="13" customFormat="true" ht="20" hidden="false" customHeight="true" outlineLevel="0" collapsed="false">
      <c r="A148" s="25" t="n">
        <v>145</v>
      </c>
      <c r="B148" s="12" t="s">
        <v>1424</v>
      </c>
      <c r="C148" s="12" t="n">
        <v>2167010109</v>
      </c>
      <c r="D148" s="26" t="s">
        <v>215</v>
      </c>
      <c r="E148" s="12" t="s">
        <v>1282</v>
      </c>
      <c r="F148" s="12" t="s">
        <v>217</v>
      </c>
      <c r="G148" s="27"/>
    </row>
    <row r="149" s="13" customFormat="true" ht="20" hidden="false" customHeight="true" outlineLevel="0" collapsed="false">
      <c r="A149" s="25" t="n">
        <v>146</v>
      </c>
      <c r="B149" s="12" t="s">
        <v>1425</v>
      </c>
      <c r="C149" s="12" t="n">
        <v>2167010116</v>
      </c>
      <c r="D149" s="26" t="s">
        <v>215</v>
      </c>
      <c r="E149" s="12" t="s">
        <v>1282</v>
      </c>
      <c r="F149" s="12" t="s">
        <v>217</v>
      </c>
      <c r="G149" s="27"/>
    </row>
    <row r="150" s="13" customFormat="true" ht="20" hidden="false" customHeight="true" outlineLevel="0" collapsed="false">
      <c r="A150" s="25" t="n">
        <v>147</v>
      </c>
      <c r="B150" s="12" t="s">
        <v>1426</v>
      </c>
      <c r="C150" s="12" t="n">
        <v>2167010212</v>
      </c>
      <c r="D150" s="26" t="s">
        <v>215</v>
      </c>
      <c r="E150" s="12" t="s">
        <v>1282</v>
      </c>
      <c r="F150" s="12" t="s">
        <v>217</v>
      </c>
      <c r="G150" s="27"/>
    </row>
    <row r="151" s="13" customFormat="true" ht="20" hidden="false" customHeight="true" outlineLevel="0" collapsed="false">
      <c r="A151" s="25" t="n">
        <v>148</v>
      </c>
      <c r="B151" s="12" t="s">
        <v>1427</v>
      </c>
      <c r="C151" s="12" t="n">
        <v>2167010219</v>
      </c>
      <c r="D151" s="26" t="s">
        <v>215</v>
      </c>
      <c r="E151" s="12" t="s">
        <v>1282</v>
      </c>
      <c r="F151" s="12" t="s">
        <v>217</v>
      </c>
      <c r="G151" s="27"/>
    </row>
    <row r="152" s="13" customFormat="true" ht="20" hidden="false" customHeight="true" outlineLevel="0" collapsed="false">
      <c r="A152" s="25" t="n">
        <v>149</v>
      </c>
      <c r="B152" s="12" t="s">
        <v>1428</v>
      </c>
      <c r="C152" s="12" t="n">
        <v>2167010303</v>
      </c>
      <c r="D152" s="26" t="s">
        <v>215</v>
      </c>
      <c r="E152" s="12" t="s">
        <v>1282</v>
      </c>
      <c r="F152" s="12" t="s">
        <v>217</v>
      </c>
      <c r="G152" s="27"/>
    </row>
    <row r="153" s="13" customFormat="true" ht="20" hidden="false" customHeight="true" outlineLevel="0" collapsed="false">
      <c r="A153" s="25" t="n">
        <v>150</v>
      </c>
      <c r="B153" s="12" t="s">
        <v>1429</v>
      </c>
      <c r="C153" s="12" t="n">
        <v>2167010302</v>
      </c>
      <c r="D153" s="26" t="s">
        <v>215</v>
      </c>
      <c r="E153" s="12" t="s">
        <v>1282</v>
      </c>
      <c r="F153" s="12" t="s">
        <v>217</v>
      </c>
      <c r="G153" s="27"/>
    </row>
    <row r="154" s="13" customFormat="true" ht="20" hidden="false" customHeight="true" outlineLevel="0" collapsed="false">
      <c r="A154" s="25" t="n">
        <v>151</v>
      </c>
      <c r="B154" s="12" t="s">
        <v>1430</v>
      </c>
      <c r="C154" s="12" t="n">
        <v>2167010311</v>
      </c>
      <c r="D154" s="26" t="s">
        <v>215</v>
      </c>
      <c r="E154" s="12" t="s">
        <v>1282</v>
      </c>
      <c r="F154" s="12" t="s">
        <v>217</v>
      </c>
      <c r="G154" s="27"/>
    </row>
    <row r="155" s="13" customFormat="true" ht="20" hidden="false" customHeight="true" outlineLevel="0" collapsed="false">
      <c r="A155" s="25" t="n">
        <v>152</v>
      </c>
      <c r="B155" s="12" t="s">
        <v>1431</v>
      </c>
      <c r="C155" s="12" t="n">
        <v>2167010407</v>
      </c>
      <c r="D155" s="26" t="s">
        <v>240</v>
      </c>
      <c r="E155" s="12" t="s">
        <v>1282</v>
      </c>
      <c r="F155" s="12" t="s">
        <v>217</v>
      </c>
      <c r="G155" s="27"/>
    </row>
    <row r="156" s="13" customFormat="true" ht="20" hidden="false" customHeight="true" outlineLevel="0" collapsed="false">
      <c r="A156" s="25" t="n">
        <v>153</v>
      </c>
      <c r="B156" s="12" t="s">
        <v>1432</v>
      </c>
      <c r="C156" s="12" t="n">
        <v>2167010503</v>
      </c>
      <c r="D156" s="26" t="s">
        <v>240</v>
      </c>
      <c r="E156" s="12" t="s">
        <v>1282</v>
      </c>
      <c r="F156" s="12" t="s">
        <v>217</v>
      </c>
      <c r="G156" s="27"/>
    </row>
    <row r="157" s="13" customFormat="true" ht="20" hidden="false" customHeight="true" outlineLevel="0" collapsed="false">
      <c r="A157" s="25" t="n">
        <v>154</v>
      </c>
      <c r="B157" s="12" t="s">
        <v>1433</v>
      </c>
      <c r="C157" s="12" t="n">
        <v>2167010518</v>
      </c>
      <c r="D157" s="26" t="s">
        <v>240</v>
      </c>
      <c r="E157" s="12" t="s">
        <v>1282</v>
      </c>
      <c r="F157" s="12" t="s">
        <v>217</v>
      </c>
      <c r="G157" s="27"/>
    </row>
    <row r="158" s="13" customFormat="true" ht="20" hidden="false" customHeight="true" outlineLevel="0" collapsed="false">
      <c r="A158" s="25" t="n">
        <v>155</v>
      </c>
      <c r="B158" s="12" t="s">
        <v>1434</v>
      </c>
      <c r="C158" s="12" t="n">
        <v>2167010511</v>
      </c>
      <c r="D158" s="26" t="s">
        <v>240</v>
      </c>
      <c r="E158" s="12" t="s">
        <v>1282</v>
      </c>
      <c r="F158" s="12" t="s">
        <v>217</v>
      </c>
      <c r="G158" s="27"/>
    </row>
    <row r="159" s="13" customFormat="true" ht="20" hidden="false" customHeight="true" outlineLevel="0" collapsed="false">
      <c r="A159" s="25" t="n">
        <v>156</v>
      </c>
      <c r="B159" s="12" t="s">
        <v>1435</v>
      </c>
      <c r="C159" s="12" t="n">
        <v>2167010606</v>
      </c>
      <c r="D159" s="26" t="s">
        <v>240</v>
      </c>
      <c r="E159" s="12" t="s">
        <v>1282</v>
      </c>
      <c r="F159" s="12" t="s">
        <v>217</v>
      </c>
      <c r="G159" s="27"/>
    </row>
    <row r="160" s="13" customFormat="true" ht="20" hidden="false" customHeight="true" outlineLevel="0" collapsed="false">
      <c r="A160" s="25" t="n">
        <v>157</v>
      </c>
      <c r="B160" s="12" t="s">
        <v>1436</v>
      </c>
      <c r="C160" s="12" t="n">
        <v>2167010611</v>
      </c>
      <c r="D160" s="26" t="s">
        <v>240</v>
      </c>
      <c r="E160" s="12" t="s">
        <v>1282</v>
      </c>
      <c r="F160" s="12" t="s">
        <v>217</v>
      </c>
      <c r="G160" s="27"/>
    </row>
    <row r="161" s="13" customFormat="true" ht="20" hidden="false" customHeight="true" outlineLevel="0" collapsed="false">
      <c r="A161" s="25" t="n">
        <v>158</v>
      </c>
      <c r="B161" s="12" t="s">
        <v>1437</v>
      </c>
      <c r="C161" s="12" t="n">
        <v>2167010718</v>
      </c>
      <c r="D161" s="26" t="s">
        <v>240</v>
      </c>
      <c r="E161" s="12" t="s">
        <v>1282</v>
      </c>
      <c r="F161" s="12" t="s">
        <v>217</v>
      </c>
      <c r="G161" s="27"/>
    </row>
    <row r="162" s="13" customFormat="true" ht="20" hidden="false" customHeight="true" outlineLevel="0" collapsed="false">
      <c r="A162" s="25" t="n">
        <v>159</v>
      </c>
      <c r="B162" s="12" t="s">
        <v>1438</v>
      </c>
      <c r="C162" s="12" t="n">
        <v>2167010709</v>
      </c>
      <c r="D162" s="26" t="s">
        <v>240</v>
      </c>
      <c r="E162" s="12" t="s">
        <v>1282</v>
      </c>
      <c r="F162" s="12" t="s">
        <v>217</v>
      </c>
      <c r="G162" s="27"/>
    </row>
    <row r="163" s="13" customFormat="true" ht="20" hidden="false" customHeight="true" outlineLevel="0" collapsed="false">
      <c r="A163" s="25" t="n">
        <v>160</v>
      </c>
      <c r="B163" s="12" t="s">
        <v>1439</v>
      </c>
      <c r="C163" s="12" t="n">
        <v>2167010723</v>
      </c>
      <c r="D163" s="26" t="s">
        <v>240</v>
      </c>
      <c r="E163" s="12" t="s">
        <v>1282</v>
      </c>
      <c r="F163" s="12" t="s">
        <v>217</v>
      </c>
      <c r="G163" s="27"/>
    </row>
    <row r="164" s="13" customFormat="true" ht="20" hidden="false" customHeight="true" outlineLevel="0" collapsed="false">
      <c r="A164" s="25" t="n">
        <v>161</v>
      </c>
      <c r="B164" s="12" t="s">
        <v>1440</v>
      </c>
      <c r="C164" s="12" t="n">
        <v>2167010807</v>
      </c>
      <c r="D164" s="26" t="s">
        <v>240</v>
      </c>
      <c r="E164" s="12" t="s">
        <v>1282</v>
      </c>
      <c r="F164" s="12" t="s">
        <v>217</v>
      </c>
      <c r="G164" s="27"/>
    </row>
    <row r="165" s="13" customFormat="true" ht="20" hidden="false" customHeight="true" outlineLevel="0" collapsed="false">
      <c r="A165" s="25" t="n">
        <v>162</v>
      </c>
      <c r="B165" s="12" t="s">
        <v>1441</v>
      </c>
      <c r="C165" s="12" t="n">
        <v>2167010822</v>
      </c>
      <c r="D165" s="26" t="s">
        <v>240</v>
      </c>
      <c r="E165" s="12" t="s">
        <v>1282</v>
      </c>
      <c r="F165" s="12" t="s">
        <v>217</v>
      </c>
      <c r="G165" s="27"/>
    </row>
    <row r="166" s="13" customFormat="true" ht="20" hidden="false" customHeight="true" outlineLevel="0" collapsed="false">
      <c r="A166" s="25" t="n">
        <v>163</v>
      </c>
      <c r="B166" s="12" t="s">
        <v>1442</v>
      </c>
      <c r="C166" s="12" t="n">
        <v>2167010820</v>
      </c>
      <c r="D166" s="26" t="s">
        <v>240</v>
      </c>
      <c r="E166" s="12" t="s">
        <v>1282</v>
      </c>
      <c r="F166" s="12" t="s">
        <v>217</v>
      </c>
      <c r="G166" s="27"/>
    </row>
    <row r="167" s="13" customFormat="true" ht="20" hidden="false" customHeight="true" outlineLevel="0" collapsed="false">
      <c r="A167" s="25" t="n">
        <v>164</v>
      </c>
      <c r="B167" s="12" t="s">
        <v>1443</v>
      </c>
      <c r="C167" s="12" t="n">
        <v>2169010120</v>
      </c>
      <c r="D167" s="26" t="s">
        <v>215</v>
      </c>
      <c r="E167" s="12" t="s">
        <v>1282</v>
      </c>
      <c r="F167" s="12" t="s">
        <v>217</v>
      </c>
      <c r="G167" s="27"/>
    </row>
    <row r="168" s="13" customFormat="true" ht="20" hidden="false" customHeight="true" outlineLevel="0" collapsed="false">
      <c r="A168" s="25" t="n">
        <v>165</v>
      </c>
      <c r="B168" s="12" t="s">
        <v>1444</v>
      </c>
      <c r="C168" s="12" t="n">
        <v>2169010114</v>
      </c>
      <c r="D168" s="26" t="s">
        <v>215</v>
      </c>
      <c r="E168" s="12" t="s">
        <v>1282</v>
      </c>
      <c r="F168" s="12" t="s">
        <v>217</v>
      </c>
      <c r="G168" s="27"/>
    </row>
    <row r="169" s="13" customFormat="true" ht="20" hidden="false" customHeight="true" outlineLevel="0" collapsed="false">
      <c r="A169" s="25" t="n">
        <v>166</v>
      </c>
      <c r="B169" s="12" t="s">
        <v>1445</v>
      </c>
      <c r="C169" s="12" t="n">
        <v>2169010211</v>
      </c>
      <c r="D169" s="26" t="s">
        <v>215</v>
      </c>
      <c r="E169" s="12" t="s">
        <v>1282</v>
      </c>
      <c r="F169" s="12" t="s">
        <v>217</v>
      </c>
      <c r="G169" s="27"/>
    </row>
    <row r="170" s="13" customFormat="true" ht="20" hidden="false" customHeight="true" outlineLevel="0" collapsed="false">
      <c r="A170" s="25" t="n">
        <v>167</v>
      </c>
      <c r="B170" s="12" t="s">
        <v>1446</v>
      </c>
      <c r="C170" s="12" t="n">
        <v>2169010225</v>
      </c>
      <c r="D170" s="26" t="s">
        <v>215</v>
      </c>
      <c r="E170" s="12" t="s">
        <v>1282</v>
      </c>
      <c r="F170" s="12" t="s">
        <v>217</v>
      </c>
      <c r="G170" s="27"/>
    </row>
    <row r="171" s="13" customFormat="true" ht="20" hidden="false" customHeight="true" outlineLevel="0" collapsed="false">
      <c r="A171" s="25" t="n">
        <v>168</v>
      </c>
      <c r="B171" s="12" t="s">
        <v>1447</v>
      </c>
      <c r="C171" s="12" t="n">
        <v>2169010218</v>
      </c>
      <c r="D171" s="26" t="s">
        <v>215</v>
      </c>
      <c r="E171" s="12" t="s">
        <v>1282</v>
      </c>
      <c r="F171" s="12" t="s">
        <v>217</v>
      </c>
      <c r="G171" s="27"/>
    </row>
    <row r="172" s="13" customFormat="true" ht="20" hidden="false" customHeight="true" outlineLevel="0" collapsed="false">
      <c r="A172" s="25" t="n">
        <v>169</v>
      </c>
      <c r="B172" s="12" t="s">
        <v>1448</v>
      </c>
      <c r="C172" s="28" t="s">
        <v>1449</v>
      </c>
      <c r="D172" s="26" t="s">
        <v>215</v>
      </c>
      <c r="E172" s="12" t="s">
        <v>1282</v>
      </c>
      <c r="F172" s="12" t="s">
        <v>217</v>
      </c>
      <c r="G172" s="27"/>
    </row>
    <row r="173" s="13" customFormat="true" ht="20" hidden="false" customHeight="true" outlineLevel="0" collapsed="false">
      <c r="A173" s="25" t="n">
        <v>170</v>
      </c>
      <c r="B173" s="12" t="s">
        <v>1450</v>
      </c>
      <c r="C173" s="12" t="n">
        <v>2169010214</v>
      </c>
      <c r="D173" s="26" t="s">
        <v>215</v>
      </c>
      <c r="E173" s="12" t="s">
        <v>1282</v>
      </c>
      <c r="F173" s="12" t="s">
        <v>217</v>
      </c>
      <c r="G173" s="27"/>
    </row>
    <row r="174" s="13" customFormat="true" ht="20" hidden="false" customHeight="true" outlineLevel="0" collapsed="false">
      <c r="A174" s="25" t="n">
        <v>171</v>
      </c>
      <c r="B174" s="12" t="s">
        <v>1451</v>
      </c>
      <c r="C174" s="12" t="n">
        <v>2169010202</v>
      </c>
      <c r="D174" s="26" t="s">
        <v>240</v>
      </c>
      <c r="E174" s="12" t="s">
        <v>1282</v>
      </c>
      <c r="F174" s="12" t="s">
        <v>217</v>
      </c>
      <c r="G174" s="27"/>
    </row>
    <row r="175" s="13" customFormat="true" ht="20" hidden="false" customHeight="true" outlineLevel="0" collapsed="false">
      <c r="A175" s="25" t="n">
        <v>172</v>
      </c>
      <c r="B175" s="12" t="s">
        <v>1452</v>
      </c>
      <c r="C175" s="12" t="n">
        <v>2169010316</v>
      </c>
      <c r="D175" s="26" t="s">
        <v>215</v>
      </c>
      <c r="E175" s="12" t="s">
        <v>1282</v>
      </c>
      <c r="F175" s="12" t="s">
        <v>217</v>
      </c>
      <c r="G175" s="27"/>
    </row>
    <row r="176" s="13" customFormat="true" ht="20" hidden="false" customHeight="true" outlineLevel="0" collapsed="false">
      <c r="A176" s="25" t="n">
        <v>173</v>
      </c>
      <c r="B176" s="12" t="s">
        <v>1453</v>
      </c>
      <c r="C176" s="12" t="n">
        <v>2162020129</v>
      </c>
      <c r="D176" s="26" t="s">
        <v>215</v>
      </c>
      <c r="E176" s="12" t="s">
        <v>1282</v>
      </c>
      <c r="F176" s="12" t="s">
        <v>217</v>
      </c>
      <c r="G176" s="27"/>
    </row>
    <row r="177" s="13" customFormat="true" ht="20" hidden="false" customHeight="true" outlineLevel="0" collapsed="false">
      <c r="A177" s="25" t="n">
        <v>174</v>
      </c>
      <c r="B177" s="12" t="s">
        <v>1454</v>
      </c>
      <c r="C177" s="12" t="n">
        <v>2162020110</v>
      </c>
      <c r="D177" s="26" t="s">
        <v>215</v>
      </c>
      <c r="E177" s="12" t="s">
        <v>1282</v>
      </c>
      <c r="F177" s="12" t="s">
        <v>217</v>
      </c>
      <c r="G177" s="27"/>
    </row>
    <row r="178" s="13" customFormat="true" ht="20" hidden="false" customHeight="true" outlineLevel="0" collapsed="false">
      <c r="A178" s="25" t="n">
        <v>175</v>
      </c>
      <c r="B178" s="12" t="s">
        <v>1455</v>
      </c>
      <c r="C178" s="12" t="n">
        <v>2162020114</v>
      </c>
      <c r="D178" s="26" t="s">
        <v>215</v>
      </c>
      <c r="E178" s="12" t="s">
        <v>1282</v>
      </c>
      <c r="F178" s="12" t="s">
        <v>217</v>
      </c>
      <c r="G178" s="27"/>
    </row>
    <row r="179" s="13" customFormat="true" ht="20" hidden="false" customHeight="true" outlineLevel="0" collapsed="false">
      <c r="A179" s="25" t="n">
        <v>176</v>
      </c>
      <c r="B179" s="12" t="s">
        <v>1456</v>
      </c>
      <c r="C179" s="12" t="n">
        <v>2162020130</v>
      </c>
      <c r="D179" s="26" t="s">
        <v>215</v>
      </c>
      <c r="E179" s="12" t="s">
        <v>1282</v>
      </c>
      <c r="F179" s="12" t="s">
        <v>217</v>
      </c>
      <c r="G179" s="27"/>
    </row>
    <row r="180" s="13" customFormat="true" ht="20" hidden="false" customHeight="true" outlineLevel="0" collapsed="false">
      <c r="A180" s="25" t="n">
        <v>177</v>
      </c>
      <c r="B180" s="12" t="s">
        <v>1457</v>
      </c>
      <c r="C180" s="12" t="n">
        <v>2162020132</v>
      </c>
      <c r="D180" s="26" t="s">
        <v>215</v>
      </c>
      <c r="E180" s="12" t="s">
        <v>1282</v>
      </c>
      <c r="F180" s="12" t="s">
        <v>217</v>
      </c>
      <c r="G180" s="27"/>
    </row>
    <row r="181" s="13" customFormat="true" ht="20" hidden="false" customHeight="true" outlineLevel="0" collapsed="false">
      <c r="A181" s="25" t="n">
        <v>178</v>
      </c>
      <c r="B181" s="12" t="s">
        <v>1458</v>
      </c>
      <c r="C181" s="12" t="n">
        <v>2161010131</v>
      </c>
      <c r="D181" s="26" t="s">
        <v>215</v>
      </c>
      <c r="E181" s="12" t="s">
        <v>1282</v>
      </c>
      <c r="F181" s="12" t="s">
        <v>217</v>
      </c>
      <c r="G181" s="27"/>
    </row>
    <row r="182" s="13" customFormat="true" ht="20" hidden="false" customHeight="true" outlineLevel="0" collapsed="false">
      <c r="A182" s="25" t="n">
        <v>179</v>
      </c>
      <c r="B182" s="12" t="s">
        <v>1459</v>
      </c>
      <c r="C182" s="12" t="n">
        <v>2161010121</v>
      </c>
      <c r="D182" s="26" t="s">
        <v>215</v>
      </c>
      <c r="E182" s="12" t="s">
        <v>1282</v>
      </c>
      <c r="F182" s="12" t="s">
        <v>217</v>
      </c>
      <c r="G182" s="27"/>
    </row>
    <row r="183" s="13" customFormat="true" ht="20" hidden="false" customHeight="true" outlineLevel="0" collapsed="false">
      <c r="A183" s="25" t="n">
        <v>180</v>
      </c>
      <c r="B183" s="12" t="s">
        <v>1460</v>
      </c>
      <c r="C183" s="12" t="n">
        <v>2161010103</v>
      </c>
      <c r="D183" s="26" t="s">
        <v>240</v>
      </c>
      <c r="E183" s="12" t="s">
        <v>1282</v>
      </c>
      <c r="F183" s="12" t="s">
        <v>217</v>
      </c>
      <c r="G183" s="27"/>
    </row>
    <row r="184" s="13" customFormat="true" ht="20" hidden="false" customHeight="true" outlineLevel="0" collapsed="false">
      <c r="A184" s="25" t="n">
        <v>181</v>
      </c>
      <c r="B184" s="12" t="s">
        <v>1461</v>
      </c>
      <c r="C184" s="12" t="n">
        <v>2161010110</v>
      </c>
      <c r="D184" s="26" t="s">
        <v>215</v>
      </c>
      <c r="E184" s="12" t="s">
        <v>1282</v>
      </c>
      <c r="F184" s="12" t="s">
        <v>217</v>
      </c>
      <c r="G184" s="27"/>
    </row>
    <row r="185" s="13" customFormat="true" ht="20" hidden="false" customHeight="true" outlineLevel="0" collapsed="false">
      <c r="A185" s="25" t="n">
        <v>182</v>
      </c>
      <c r="B185" s="12" t="s">
        <v>1462</v>
      </c>
      <c r="C185" s="12" t="n">
        <v>2161010104</v>
      </c>
      <c r="D185" s="26" t="s">
        <v>240</v>
      </c>
      <c r="E185" s="12" t="s">
        <v>1282</v>
      </c>
      <c r="F185" s="12" t="s">
        <v>217</v>
      </c>
      <c r="G185" s="27"/>
    </row>
    <row r="186" s="13" customFormat="true" ht="20" hidden="false" customHeight="true" outlineLevel="0" collapsed="false">
      <c r="A186" s="25" t="n">
        <v>183</v>
      </c>
      <c r="B186" s="12" t="s">
        <v>1463</v>
      </c>
      <c r="C186" s="12" t="n">
        <v>2161010227</v>
      </c>
      <c r="D186" s="26" t="s">
        <v>215</v>
      </c>
      <c r="E186" s="12" t="s">
        <v>1282</v>
      </c>
      <c r="F186" s="12" t="s">
        <v>217</v>
      </c>
      <c r="G186" s="27"/>
    </row>
    <row r="187" s="13" customFormat="true" ht="20" hidden="false" customHeight="true" outlineLevel="0" collapsed="false">
      <c r="A187" s="25" t="n">
        <v>184</v>
      </c>
      <c r="B187" s="12" t="s">
        <v>1464</v>
      </c>
      <c r="C187" s="12" t="n">
        <v>2161010219</v>
      </c>
      <c r="D187" s="26" t="s">
        <v>215</v>
      </c>
      <c r="E187" s="12" t="s">
        <v>1282</v>
      </c>
      <c r="F187" s="12" t="s">
        <v>217</v>
      </c>
      <c r="G187" s="27"/>
    </row>
    <row r="188" s="13" customFormat="true" ht="20" hidden="false" customHeight="true" outlineLevel="0" collapsed="false">
      <c r="A188" s="25" t="n">
        <v>185</v>
      </c>
      <c r="B188" s="12" t="s">
        <v>1465</v>
      </c>
      <c r="C188" s="12" t="n">
        <v>2161010231</v>
      </c>
      <c r="D188" s="26" t="s">
        <v>215</v>
      </c>
      <c r="E188" s="12" t="s">
        <v>1282</v>
      </c>
      <c r="F188" s="12" t="s">
        <v>217</v>
      </c>
      <c r="G188" s="27"/>
    </row>
    <row r="189" s="13" customFormat="true" ht="20" hidden="false" customHeight="true" outlineLevel="0" collapsed="false">
      <c r="A189" s="25" t="n">
        <v>186</v>
      </c>
      <c r="B189" s="12" t="s">
        <v>1466</v>
      </c>
      <c r="C189" s="12" t="n">
        <v>2161010208</v>
      </c>
      <c r="D189" s="26" t="s">
        <v>215</v>
      </c>
      <c r="E189" s="12" t="s">
        <v>1282</v>
      </c>
      <c r="F189" s="12" t="s">
        <v>217</v>
      </c>
      <c r="G189" s="27"/>
    </row>
    <row r="190" s="13" customFormat="true" ht="20" hidden="false" customHeight="true" outlineLevel="0" collapsed="false">
      <c r="A190" s="25" t="n">
        <v>187</v>
      </c>
      <c r="B190" s="12" t="s">
        <v>1467</v>
      </c>
      <c r="C190" s="12" t="n">
        <v>2161010315</v>
      </c>
      <c r="D190" s="26" t="s">
        <v>215</v>
      </c>
      <c r="E190" s="12" t="s">
        <v>1282</v>
      </c>
      <c r="F190" s="12" t="s">
        <v>217</v>
      </c>
      <c r="G190" s="27"/>
    </row>
    <row r="191" s="13" customFormat="true" ht="20" hidden="false" customHeight="true" outlineLevel="0" collapsed="false">
      <c r="A191" s="25" t="n">
        <v>188</v>
      </c>
      <c r="B191" s="12" t="s">
        <v>1468</v>
      </c>
      <c r="C191" s="12" t="n">
        <v>2161010308</v>
      </c>
      <c r="D191" s="26" t="s">
        <v>215</v>
      </c>
      <c r="E191" s="12" t="s">
        <v>1282</v>
      </c>
      <c r="F191" s="12" t="s">
        <v>217</v>
      </c>
      <c r="G191" s="27"/>
    </row>
    <row r="192" s="13" customFormat="true" ht="20" hidden="false" customHeight="true" outlineLevel="0" collapsed="false">
      <c r="A192" s="25" t="n">
        <v>189</v>
      </c>
      <c r="B192" s="12" t="s">
        <v>1469</v>
      </c>
      <c r="C192" s="12" t="n">
        <v>2161010327</v>
      </c>
      <c r="D192" s="26" t="s">
        <v>215</v>
      </c>
      <c r="E192" s="12" t="s">
        <v>1282</v>
      </c>
      <c r="F192" s="12" t="s">
        <v>217</v>
      </c>
      <c r="G192" s="27"/>
    </row>
    <row r="193" s="13" customFormat="true" ht="20" hidden="false" customHeight="true" outlineLevel="0" collapsed="false">
      <c r="A193" s="25" t="n">
        <v>190</v>
      </c>
      <c r="B193" s="12" t="s">
        <v>1470</v>
      </c>
      <c r="C193" s="12" t="n">
        <v>2161010316</v>
      </c>
      <c r="D193" s="26" t="s">
        <v>215</v>
      </c>
      <c r="E193" s="12" t="s">
        <v>1282</v>
      </c>
      <c r="F193" s="12" t="s">
        <v>217</v>
      </c>
      <c r="G193" s="27"/>
    </row>
    <row r="194" s="13" customFormat="true" ht="20" hidden="false" customHeight="true" outlineLevel="0" collapsed="false">
      <c r="A194" s="25" t="n">
        <v>191</v>
      </c>
      <c r="B194" s="12" t="s">
        <v>1471</v>
      </c>
      <c r="C194" s="12" t="n">
        <v>2161040112</v>
      </c>
      <c r="D194" s="26" t="s">
        <v>215</v>
      </c>
      <c r="E194" s="12" t="s">
        <v>1282</v>
      </c>
      <c r="F194" s="12" t="s">
        <v>217</v>
      </c>
      <c r="G194" s="27"/>
    </row>
    <row r="195" s="13" customFormat="true" ht="20" hidden="false" customHeight="true" outlineLevel="0" collapsed="false">
      <c r="A195" s="25" t="n">
        <v>192</v>
      </c>
      <c r="B195" s="12" t="s">
        <v>1472</v>
      </c>
      <c r="C195" s="12" t="n">
        <v>2161040217</v>
      </c>
      <c r="D195" s="26" t="s">
        <v>215</v>
      </c>
      <c r="E195" s="12" t="s">
        <v>1282</v>
      </c>
      <c r="F195" s="12" t="s">
        <v>217</v>
      </c>
      <c r="G195" s="27"/>
    </row>
    <row r="196" s="13" customFormat="true" ht="20" hidden="false" customHeight="true" outlineLevel="0" collapsed="false">
      <c r="A196" s="25" t="n">
        <v>193</v>
      </c>
      <c r="B196" s="12" t="s">
        <v>1473</v>
      </c>
      <c r="C196" s="12" t="n">
        <v>2267010113</v>
      </c>
      <c r="D196" s="26" t="s">
        <v>215</v>
      </c>
      <c r="E196" s="12" t="s">
        <v>1282</v>
      </c>
      <c r="F196" s="12" t="s">
        <v>217</v>
      </c>
      <c r="G196" s="27"/>
    </row>
    <row r="197" s="13" customFormat="true" ht="20" hidden="false" customHeight="true" outlineLevel="0" collapsed="false">
      <c r="A197" s="25" t="n">
        <v>194</v>
      </c>
      <c r="B197" s="12" t="s">
        <v>1474</v>
      </c>
      <c r="C197" s="12" t="n">
        <v>2267010101</v>
      </c>
      <c r="D197" s="26" t="s">
        <v>215</v>
      </c>
      <c r="E197" s="12" t="s">
        <v>1282</v>
      </c>
      <c r="F197" s="12" t="s">
        <v>217</v>
      </c>
      <c r="G197" s="27"/>
    </row>
    <row r="198" s="13" customFormat="true" ht="20" hidden="false" customHeight="true" outlineLevel="0" collapsed="false">
      <c r="A198" s="25" t="n">
        <v>195</v>
      </c>
      <c r="B198" s="12" t="s">
        <v>1475</v>
      </c>
      <c r="C198" s="12" t="n">
        <v>2267010118</v>
      </c>
      <c r="D198" s="26" t="s">
        <v>215</v>
      </c>
      <c r="E198" s="12" t="s">
        <v>1282</v>
      </c>
      <c r="F198" s="12" t="s">
        <v>217</v>
      </c>
      <c r="G198" s="27"/>
    </row>
    <row r="199" s="13" customFormat="true" ht="20" hidden="false" customHeight="true" outlineLevel="0" collapsed="false">
      <c r="A199" s="25" t="n">
        <v>196</v>
      </c>
      <c r="B199" s="12" t="s">
        <v>1476</v>
      </c>
      <c r="C199" s="12" t="n">
        <v>2267010109</v>
      </c>
      <c r="D199" s="26" t="s">
        <v>215</v>
      </c>
      <c r="E199" s="12" t="s">
        <v>1282</v>
      </c>
      <c r="F199" s="12" t="s">
        <v>217</v>
      </c>
      <c r="G199" s="27"/>
    </row>
    <row r="200" s="13" customFormat="true" ht="20" hidden="false" customHeight="true" outlineLevel="0" collapsed="false">
      <c r="A200" s="25" t="n">
        <v>197</v>
      </c>
      <c r="B200" s="12" t="s">
        <v>1477</v>
      </c>
      <c r="C200" s="12" t="n">
        <v>2267010105</v>
      </c>
      <c r="D200" s="26" t="s">
        <v>215</v>
      </c>
      <c r="E200" s="12" t="s">
        <v>1282</v>
      </c>
      <c r="F200" s="12" t="s">
        <v>217</v>
      </c>
      <c r="G200" s="27"/>
    </row>
    <row r="201" s="13" customFormat="true" ht="20" hidden="false" customHeight="true" outlineLevel="0" collapsed="false">
      <c r="A201" s="25" t="n">
        <v>198</v>
      </c>
      <c r="B201" s="12" t="s">
        <v>1478</v>
      </c>
      <c r="C201" s="12" t="n">
        <v>2267010111</v>
      </c>
      <c r="D201" s="26" t="s">
        <v>215</v>
      </c>
      <c r="E201" s="12" t="s">
        <v>1282</v>
      </c>
      <c r="F201" s="12" t="s">
        <v>217</v>
      </c>
      <c r="G201" s="27"/>
    </row>
    <row r="202" s="13" customFormat="true" ht="20" hidden="false" customHeight="true" outlineLevel="0" collapsed="false">
      <c r="A202" s="25" t="n">
        <v>199</v>
      </c>
      <c r="B202" s="12" t="s">
        <v>1479</v>
      </c>
      <c r="C202" s="12" t="n">
        <v>2267010114</v>
      </c>
      <c r="D202" s="26" t="s">
        <v>215</v>
      </c>
      <c r="E202" s="12" t="s">
        <v>1282</v>
      </c>
      <c r="F202" s="12" t="s">
        <v>217</v>
      </c>
      <c r="G202" s="27"/>
    </row>
    <row r="203" s="13" customFormat="true" ht="20" hidden="false" customHeight="true" outlineLevel="0" collapsed="false">
      <c r="A203" s="25" t="n">
        <v>200</v>
      </c>
      <c r="B203" s="12" t="s">
        <v>1480</v>
      </c>
      <c r="C203" s="12" t="n">
        <v>2267010406</v>
      </c>
      <c r="D203" s="26" t="s">
        <v>240</v>
      </c>
      <c r="E203" s="12" t="s">
        <v>1282</v>
      </c>
      <c r="F203" s="12" t="s">
        <v>217</v>
      </c>
      <c r="G203" s="27"/>
    </row>
    <row r="204" s="13" customFormat="true" ht="20" hidden="false" customHeight="true" outlineLevel="0" collapsed="false">
      <c r="A204" s="25" t="n">
        <v>201</v>
      </c>
      <c r="B204" s="12" t="s">
        <v>1481</v>
      </c>
      <c r="C204" s="12" t="n">
        <v>2267010423</v>
      </c>
      <c r="D204" s="26" t="s">
        <v>240</v>
      </c>
      <c r="E204" s="12" t="s">
        <v>1282</v>
      </c>
      <c r="F204" s="12" t="s">
        <v>217</v>
      </c>
      <c r="G204" s="27"/>
    </row>
    <row r="205" s="13" customFormat="true" ht="20" hidden="false" customHeight="true" outlineLevel="0" collapsed="false">
      <c r="A205" s="25" t="n">
        <v>202</v>
      </c>
      <c r="B205" s="12" t="s">
        <v>1482</v>
      </c>
      <c r="C205" s="12" t="n">
        <v>2267010616</v>
      </c>
      <c r="D205" s="26" t="s">
        <v>240</v>
      </c>
      <c r="E205" s="12" t="s">
        <v>1282</v>
      </c>
      <c r="F205" s="12" t="s">
        <v>217</v>
      </c>
      <c r="G205" s="27"/>
    </row>
    <row r="206" s="13" customFormat="true" ht="20" hidden="false" customHeight="true" outlineLevel="0" collapsed="false">
      <c r="A206" s="25" t="n">
        <v>203</v>
      </c>
      <c r="B206" s="12" t="s">
        <v>1483</v>
      </c>
      <c r="C206" s="12" t="n">
        <v>2269010122</v>
      </c>
      <c r="D206" s="26" t="s">
        <v>215</v>
      </c>
      <c r="E206" s="12" t="s">
        <v>1282</v>
      </c>
      <c r="F206" s="12" t="s">
        <v>217</v>
      </c>
      <c r="G206" s="27"/>
    </row>
    <row r="207" s="13" customFormat="true" ht="20" hidden="false" customHeight="true" outlineLevel="0" collapsed="false">
      <c r="A207" s="25" t="n">
        <v>204</v>
      </c>
      <c r="B207" s="12" t="s">
        <v>1484</v>
      </c>
      <c r="C207" s="12" t="n">
        <v>2269010128</v>
      </c>
      <c r="D207" s="26" t="s">
        <v>215</v>
      </c>
      <c r="E207" s="12" t="s">
        <v>1282</v>
      </c>
      <c r="F207" s="12" t="s">
        <v>217</v>
      </c>
      <c r="G207" s="27"/>
    </row>
    <row r="208" s="13" customFormat="true" ht="20" hidden="false" customHeight="true" outlineLevel="0" collapsed="false">
      <c r="A208" s="25" t="n">
        <v>205</v>
      </c>
      <c r="B208" s="12" t="s">
        <v>1485</v>
      </c>
      <c r="C208" s="12" t="n">
        <v>2269010102</v>
      </c>
      <c r="D208" s="26" t="s">
        <v>240</v>
      </c>
      <c r="E208" s="12" t="s">
        <v>1282</v>
      </c>
      <c r="F208" s="12" t="s">
        <v>217</v>
      </c>
      <c r="G208" s="27"/>
    </row>
    <row r="209" s="13" customFormat="true" ht="20" hidden="false" customHeight="true" outlineLevel="0" collapsed="false">
      <c r="A209" s="25" t="n">
        <v>206</v>
      </c>
      <c r="B209" s="12" t="s">
        <v>1486</v>
      </c>
      <c r="C209" s="12" t="n">
        <v>2269010115</v>
      </c>
      <c r="D209" s="26" t="s">
        <v>215</v>
      </c>
      <c r="E209" s="12" t="s">
        <v>1282</v>
      </c>
      <c r="F209" s="12" t="s">
        <v>217</v>
      </c>
      <c r="G209" s="27"/>
    </row>
    <row r="210" s="13" customFormat="true" ht="20" hidden="false" customHeight="true" outlineLevel="0" collapsed="false">
      <c r="A210" s="25" t="n">
        <v>207</v>
      </c>
      <c r="B210" s="12" t="s">
        <v>1487</v>
      </c>
      <c r="C210" s="12" t="n">
        <v>2262020111</v>
      </c>
      <c r="D210" s="26" t="s">
        <v>215</v>
      </c>
      <c r="E210" s="12" t="s">
        <v>1282</v>
      </c>
      <c r="F210" s="12" t="s">
        <v>217</v>
      </c>
      <c r="G210" s="27"/>
    </row>
    <row r="211" s="13" customFormat="true" ht="20" hidden="false" customHeight="true" outlineLevel="0" collapsed="false">
      <c r="A211" s="25" t="n">
        <v>208</v>
      </c>
      <c r="B211" s="12" t="s">
        <v>1488</v>
      </c>
      <c r="C211" s="12" t="n">
        <v>2262020127</v>
      </c>
      <c r="D211" s="26" t="s">
        <v>215</v>
      </c>
      <c r="E211" s="12" t="s">
        <v>1282</v>
      </c>
      <c r="F211" s="12" t="s">
        <v>217</v>
      </c>
      <c r="G211" s="27"/>
    </row>
    <row r="212" s="13" customFormat="true" ht="20" hidden="false" customHeight="true" outlineLevel="0" collapsed="false">
      <c r="A212" s="25" t="n">
        <v>209</v>
      </c>
      <c r="B212" s="12" t="s">
        <v>1489</v>
      </c>
      <c r="C212" s="12" t="n">
        <v>2262020128</v>
      </c>
      <c r="D212" s="26" t="s">
        <v>215</v>
      </c>
      <c r="E212" s="12" t="s">
        <v>1282</v>
      </c>
      <c r="F212" s="12" t="s">
        <v>217</v>
      </c>
      <c r="G212" s="27"/>
    </row>
    <row r="213" s="13" customFormat="true" ht="20" hidden="false" customHeight="true" outlineLevel="0" collapsed="false">
      <c r="A213" s="25" t="n">
        <v>210</v>
      </c>
      <c r="B213" s="12" t="s">
        <v>1490</v>
      </c>
      <c r="C213" s="12" t="n">
        <v>2261040129</v>
      </c>
      <c r="D213" s="26" t="s">
        <v>215</v>
      </c>
      <c r="E213" s="12" t="s">
        <v>1282</v>
      </c>
      <c r="F213" s="12" t="s">
        <v>217</v>
      </c>
      <c r="G213" s="27"/>
    </row>
    <row r="214" s="13" customFormat="true" ht="20" hidden="false" customHeight="true" outlineLevel="0" collapsed="false">
      <c r="A214" s="25" t="n">
        <v>211</v>
      </c>
      <c r="B214" s="12" t="s">
        <v>1491</v>
      </c>
      <c r="C214" s="12" t="n">
        <v>2262010102</v>
      </c>
      <c r="D214" s="26" t="s">
        <v>240</v>
      </c>
      <c r="E214" s="12" t="s">
        <v>1282</v>
      </c>
      <c r="F214" s="12" t="s">
        <v>217</v>
      </c>
      <c r="G214" s="27"/>
    </row>
    <row r="215" s="13" customFormat="true" ht="20" hidden="false" customHeight="true" outlineLevel="0" collapsed="false">
      <c r="A215" s="25" t="n">
        <v>212</v>
      </c>
      <c r="B215" s="12" t="s">
        <v>1492</v>
      </c>
      <c r="C215" s="12" t="n">
        <v>2262010128</v>
      </c>
      <c r="D215" s="26" t="s">
        <v>215</v>
      </c>
      <c r="E215" s="12" t="s">
        <v>1282</v>
      </c>
      <c r="F215" s="12" t="s">
        <v>217</v>
      </c>
      <c r="G215" s="27"/>
    </row>
    <row r="216" s="13" customFormat="true" ht="20" hidden="false" customHeight="true" outlineLevel="0" collapsed="false">
      <c r="A216" s="25" t="n">
        <v>213</v>
      </c>
      <c r="B216" s="12" t="s">
        <v>1493</v>
      </c>
      <c r="C216" s="12" t="n">
        <v>2262010106</v>
      </c>
      <c r="D216" s="26" t="s">
        <v>215</v>
      </c>
      <c r="E216" s="12" t="s">
        <v>1282</v>
      </c>
      <c r="F216" s="12" t="s">
        <v>217</v>
      </c>
      <c r="G216" s="27"/>
    </row>
    <row r="217" s="13" customFormat="true" ht="20" hidden="false" customHeight="true" outlineLevel="0" collapsed="false">
      <c r="A217" s="25" t="n">
        <v>214</v>
      </c>
      <c r="B217" s="12" t="s">
        <v>1494</v>
      </c>
      <c r="C217" s="12" t="n">
        <v>2262010130</v>
      </c>
      <c r="D217" s="26" t="s">
        <v>215</v>
      </c>
      <c r="E217" s="12" t="s">
        <v>1282</v>
      </c>
      <c r="F217" s="12" t="s">
        <v>217</v>
      </c>
      <c r="G217" s="27"/>
    </row>
    <row r="218" s="13" customFormat="true" ht="20" hidden="false" customHeight="true" outlineLevel="0" collapsed="false">
      <c r="A218" s="25" t="n">
        <v>215</v>
      </c>
      <c r="B218" s="12" t="s">
        <v>1495</v>
      </c>
      <c r="C218" s="12" t="n">
        <v>2262010119</v>
      </c>
      <c r="D218" s="26" t="s">
        <v>215</v>
      </c>
      <c r="E218" s="12" t="s">
        <v>1282</v>
      </c>
      <c r="F218" s="12" t="s">
        <v>217</v>
      </c>
      <c r="G218" s="27"/>
    </row>
    <row r="219" s="13" customFormat="true" ht="20" hidden="false" customHeight="true" outlineLevel="0" collapsed="false">
      <c r="A219" s="25" t="n">
        <v>216</v>
      </c>
      <c r="B219" s="12" t="s">
        <v>1496</v>
      </c>
      <c r="C219" s="12" t="n">
        <v>2262010120</v>
      </c>
      <c r="D219" s="26" t="s">
        <v>215</v>
      </c>
      <c r="E219" s="12" t="s">
        <v>1282</v>
      </c>
      <c r="F219" s="12" t="s">
        <v>217</v>
      </c>
      <c r="G219" s="27"/>
    </row>
    <row r="220" s="13" customFormat="true" ht="20" hidden="false" customHeight="true" outlineLevel="0" collapsed="false">
      <c r="A220" s="25" t="n">
        <v>217</v>
      </c>
      <c r="B220" s="12" t="s">
        <v>1497</v>
      </c>
      <c r="C220" s="12" t="n">
        <v>2262010124</v>
      </c>
      <c r="D220" s="26" t="s">
        <v>215</v>
      </c>
      <c r="E220" s="12" t="s">
        <v>1282</v>
      </c>
      <c r="F220" s="12" t="s">
        <v>217</v>
      </c>
      <c r="G220" s="27"/>
    </row>
    <row r="221" s="13" customFormat="true" ht="20" hidden="false" customHeight="true" outlineLevel="0" collapsed="false">
      <c r="A221" s="25" t="n">
        <v>218</v>
      </c>
      <c r="B221" s="12" t="s">
        <v>1498</v>
      </c>
      <c r="C221" s="12" t="n">
        <v>2262010104</v>
      </c>
      <c r="D221" s="26" t="s">
        <v>215</v>
      </c>
      <c r="E221" s="12" t="s">
        <v>1282</v>
      </c>
      <c r="F221" s="12" t="s">
        <v>217</v>
      </c>
      <c r="G221" s="27"/>
    </row>
    <row r="222" s="13" customFormat="true" ht="20" hidden="false" customHeight="true" outlineLevel="0" collapsed="false">
      <c r="A222" s="25" t="n">
        <v>219</v>
      </c>
      <c r="B222" s="12" t="s">
        <v>1499</v>
      </c>
      <c r="C222" s="12" t="n">
        <v>2262010217</v>
      </c>
      <c r="D222" s="26" t="s">
        <v>215</v>
      </c>
      <c r="E222" s="12" t="s">
        <v>1282</v>
      </c>
      <c r="F222" s="12" t="s">
        <v>217</v>
      </c>
      <c r="G222" s="27"/>
    </row>
    <row r="223" s="13" customFormat="true" ht="20" hidden="false" customHeight="true" outlineLevel="0" collapsed="false">
      <c r="A223" s="25" t="n">
        <v>220</v>
      </c>
      <c r="B223" s="12" t="s">
        <v>1500</v>
      </c>
      <c r="C223" s="12" t="n">
        <v>2262010222</v>
      </c>
      <c r="D223" s="26" t="s">
        <v>215</v>
      </c>
      <c r="E223" s="12" t="s">
        <v>1282</v>
      </c>
      <c r="F223" s="12" t="s">
        <v>217</v>
      </c>
      <c r="G223" s="27"/>
    </row>
    <row r="224" s="13" customFormat="true" ht="20" hidden="false" customHeight="true" outlineLevel="0" collapsed="false">
      <c r="A224" s="25" t="n">
        <v>221</v>
      </c>
      <c r="B224" s="12" t="s">
        <v>1501</v>
      </c>
      <c r="C224" s="12" t="n">
        <v>2262010225</v>
      </c>
      <c r="D224" s="26" t="s">
        <v>215</v>
      </c>
      <c r="E224" s="12" t="s">
        <v>1282</v>
      </c>
      <c r="F224" s="12" t="s">
        <v>217</v>
      </c>
      <c r="G224" s="27"/>
    </row>
    <row r="225" s="13" customFormat="true" ht="20" hidden="false" customHeight="true" outlineLevel="0" collapsed="false">
      <c r="A225" s="25" t="n">
        <v>222</v>
      </c>
      <c r="B225" s="12" t="s">
        <v>1502</v>
      </c>
      <c r="C225" s="12" t="n">
        <v>2262010227</v>
      </c>
      <c r="D225" s="26" t="s">
        <v>215</v>
      </c>
      <c r="E225" s="12" t="s">
        <v>1282</v>
      </c>
      <c r="F225" s="12" t="s">
        <v>217</v>
      </c>
      <c r="G225" s="27"/>
    </row>
    <row r="226" s="13" customFormat="true" ht="20" hidden="false" customHeight="true" outlineLevel="0" collapsed="false">
      <c r="A226" s="25" t="n">
        <v>223</v>
      </c>
      <c r="B226" s="12" t="s">
        <v>1503</v>
      </c>
      <c r="C226" s="12" t="n">
        <v>2262010201</v>
      </c>
      <c r="D226" s="26" t="s">
        <v>240</v>
      </c>
      <c r="E226" s="12" t="s">
        <v>1282</v>
      </c>
      <c r="F226" s="12" t="s">
        <v>217</v>
      </c>
      <c r="G226" s="27"/>
    </row>
    <row r="227" s="13" customFormat="true" ht="20" hidden="false" customHeight="true" outlineLevel="0" collapsed="false">
      <c r="A227" s="25" t="n">
        <v>224</v>
      </c>
      <c r="B227" s="12" t="s">
        <v>1504</v>
      </c>
      <c r="C227" s="12" t="n">
        <v>2262010306</v>
      </c>
      <c r="D227" s="26" t="s">
        <v>215</v>
      </c>
      <c r="E227" s="12" t="s">
        <v>1282</v>
      </c>
      <c r="F227" s="12" t="s">
        <v>217</v>
      </c>
      <c r="G227" s="27"/>
    </row>
    <row r="228" s="13" customFormat="true" ht="20" hidden="false" customHeight="true" outlineLevel="0" collapsed="false">
      <c r="A228" s="25" t="n">
        <v>225</v>
      </c>
      <c r="B228" s="12" t="s">
        <v>1505</v>
      </c>
      <c r="C228" s="12" t="n">
        <v>2262010328</v>
      </c>
      <c r="D228" s="26" t="s">
        <v>215</v>
      </c>
      <c r="E228" s="12" t="s">
        <v>1282</v>
      </c>
      <c r="F228" s="12" t="s">
        <v>217</v>
      </c>
      <c r="G228" s="27"/>
    </row>
    <row r="229" s="13" customFormat="true" ht="20" hidden="false" customHeight="true" outlineLevel="0" collapsed="false">
      <c r="A229" s="25" t="n">
        <v>226</v>
      </c>
      <c r="B229" s="12" t="s">
        <v>1506</v>
      </c>
      <c r="C229" s="12" t="n">
        <v>2262010329</v>
      </c>
      <c r="D229" s="26" t="s">
        <v>215</v>
      </c>
      <c r="E229" s="12" t="s">
        <v>1282</v>
      </c>
      <c r="F229" s="12" t="s">
        <v>217</v>
      </c>
      <c r="G229" s="27"/>
    </row>
    <row r="230" s="13" customFormat="true" ht="20" hidden="false" customHeight="true" outlineLevel="0" collapsed="false">
      <c r="A230" s="25" t="n">
        <v>227</v>
      </c>
      <c r="B230" s="12" t="s">
        <v>1507</v>
      </c>
      <c r="C230" s="12" t="n">
        <v>2262010326</v>
      </c>
      <c r="D230" s="26" t="s">
        <v>215</v>
      </c>
      <c r="E230" s="12" t="s">
        <v>1282</v>
      </c>
      <c r="F230" s="12" t="s">
        <v>217</v>
      </c>
      <c r="G230" s="27"/>
    </row>
    <row r="231" s="13" customFormat="true" ht="20" hidden="false" customHeight="true" outlineLevel="0" collapsed="false">
      <c r="A231" s="25" t="n">
        <v>228</v>
      </c>
      <c r="B231" s="12" t="s">
        <v>1508</v>
      </c>
      <c r="C231" s="12" t="n">
        <v>2262010304</v>
      </c>
      <c r="D231" s="26" t="s">
        <v>215</v>
      </c>
      <c r="E231" s="12" t="s">
        <v>1282</v>
      </c>
      <c r="F231" s="12" t="s">
        <v>217</v>
      </c>
      <c r="G231" s="27"/>
    </row>
    <row r="232" s="13" customFormat="true" ht="20" hidden="false" customHeight="true" outlineLevel="0" collapsed="false">
      <c r="A232" s="25" t="n">
        <v>229</v>
      </c>
      <c r="B232" s="12" t="s">
        <v>1509</v>
      </c>
      <c r="C232" s="12" t="n">
        <v>2262010321</v>
      </c>
      <c r="D232" s="26" t="s">
        <v>215</v>
      </c>
      <c r="E232" s="12" t="s">
        <v>1282</v>
      </c>
      <c r="F232" s="12" t="s">
        <v>217</v>
      </c>
      <c r="G232" s="27"/>
    </row>
    <row r="233" s="13" customFormat="true" ht="20" hidden="false" customHeight="true" outlineLevel="0" collapsed="false">
      <c r="A233" s="25" t="n">
        <v>230</v>
      </c>
      <c r="B233" s="12" t="s">
        <v>1510</v>
      </c>
      <c r="C233" s="12" t="n">
        <v>2262010302</v>
      </c>
      <c r="D233" s="26" t="s">
        <v>215</v>
      </c>
      <c r="E233" s="12" t="s">
        <v>1282</v>
      </c>
      <c r="F233" s="12" t="s">
        <v>217</v>
      </c>
      <c r="G233" s="27"/>
    </row>
    <row r="234" s="13" customFormat="true" ht="20" hidden="false" customHeight="true" outlineLevel="0" collapsed="false">
      <c r="A234" s="25" t="n">
        <v>231</v>
      </c>
      <c r="B234" s="12" t="s">
        <v>1511</v>
      </c>
      <c r="C234" s="12" t="n">
        <v>2262010426</v>
      </c>
      <c r="D234" s="26" t="s">
        <v>215</v>
      </c>
      <c r="E234" s="12" t="s">
        <v>1282</v>
      </c>
      <c r="F234" s="12" t="s">
        <v>217</v>
      </c>
      <c r="G234" s="27"/>
    </row>
    <row r="235" s="13" customFormat="true" ht="20" hidden="false" customHeight="true" outlineLevel="0" collapsed="false">
      <c r="A235" s="25" t="n">
        <v>232</v>
      </c>
      <c r="B235" s="12" t="s">
        <v>1512</v>
      </c>
      <c r="C235" s="12" t="n">
        <v>2262010420</v>
      </c>
      <c r="D235" s="26" t="s">
        <v>215</v>
      </c>
      <c r="E235" s="12" t="s">
        <v>1282</v>
      </c>
      <c r="F235" s="12" t="s">
        <v>217</v>
      </c>
      <c r="G235" s="27"/>
    </row>
    <row r="236" s="13" customFormat="true" ht="20" hidden="false" customHeight="true" outlineLevel="0" collapsed="false">
      <c r="A236" s="25" t="n">
        <v>233</v>
      </c>
      <c r="B236" s="12" t="s">
        <v>1513</v>
      </c>
      <c r="C236" s="12" t="n">
        <v>2261010128</v>
      </c>
      <c r="D236" s="26" t="s">
        <v>215</v>
      </c>
      <c r="E236" s="12" t="s">
        <v>1282</v>
      </c>
      <c r="F236" s="12" t="s">
        <v>217</v>
      </c>
      <c r="G236" s="27"/>
    </row>
    <row r="237" s="13" customFormat="true" ht="20" hidden="false" customHeight="true" outlineLevel="0" collapsed="false">
      <c r="A237" s="25" t="n">
        <v>234</v>
      </c>
      <c r="B237" s="12" t="s">
        <v>1514</v>
      </c>
      <c r="C237" s="12" t="n">
        <v>2261010104</v>
      </c>
      <c r="D237" s="26" t="s">
        <v>240</v>
      </c>
      <c r="E237" s="12" t="s">
        <v>1282</v>
      </c>
      <c r="F237" s="12" t="s">
        <v>217</v>
      </c>
      <c r="G237" s="27"/>
    </row>
    <row r="238" s="13" customFormat="true" ht="20" hidden="false" customHeight="true" outlineLevel="0" collapsed="false">
      <c r="A238" s="25" t="n">
        <v>235</v>
      </c>
      <c r="B238" s="12" t="s">
        <v>1515</v>
      </c>
      <c r="C238" s="12" t="n">
        <v>2261010205</v>
      </c>
      <c r="D238" s="26" t="s">
        <v>240</v>
      </c>
      <c r="E238" s="12" t="s">
        <v>1282</v>
      </c>
      <c r="F238" s="12" t="s">
        <v>217</v>
      </c>
      <c r="G238" s="27"/>
    </row>
    <row r="239" s="13" customFormat="true" ht="20" hidden="false" customHeight="true" outlineLevel="0" collapsed="false">
      <c r="A239" s="25" t="n">
        <v>236</v>
      </c>
      <c r="B239" s="12" t="s">
        <v>1516</v>
      </c>
      <c r="C239" s="12" t="n">
        <v>2261010312</v>
      </c>
      <c r="D239" s="26" t="s">
        <v>215</v>
      </c>
      <c r="E239" s="12" t="s">
        <v>1282</v>
      </c>
      <c r="F239" s="12" t="s">
        <v>217</v>
      </c>
      <c r="G239" s="27"/>
    </row>
    <row r="240" s="13" customFormat="true" ht="20" hidden="false" customHeight="true" outlineLevel="0" collapsed="false">
      <c r="A240" s="25" t="n">
        <v>237</v>
      </c>
      <c r="B240" s="12" t="s">
        <v>1517</v>
      </c>
      <c r="C240" s="12" t="n">
        <v>2261010323</v>
      </c>
      <c r="D240" s="26" t="s">
        <v>215</v>
      </c>
      <c r="E240" s="12" t="s">
        <v>1282</v>
      </c>
      <c r="F240" s="12" t="s">
        <v>217</v>
      </c>
      <c r="G240" s="27"/>
    </row>
    <row r="241" s="13" customFormat="true" ht="20" hidden="false" customHeight="true" outlineLevel="0" collapsed="false">
      <c r="A241" s="25" t="n">
        <v>238</v>
      </c>
      <c r="B241" s="12" t="s">
        <v>1518</v>
      </c>
      <c r="C241" s="12" t="n">
        <v>2261010307</v>
      </c>
      <c r="D241" s="26" t="s">
        <v>215</v>
      </c>
      <c r="E241" s="12" t="s">
        <v>1282</v>
      </c>
      <c r="F241" s="12" t="s">
        <v>217</v>
      </c>
      <c r="G241" s="27"/>
    </row>
    <row r="242" s="13" customFormat="true" ht="20" hidden="false" customHeight="true" outlineLevel="0" collapsed="false">
      <c r="A242" s="25" t="n">
        <v>239</v>
      </c>
      <c r="B242" s="12" t="s">
        <v>1519</v>
      </c>
      <c r="C242" s="12" t="n">
        <v>2261010309</v>
      </c>
      <c r="D242" s="26" t="s">
        <v>215</v>
      </c>
      <c r="E242" s="12" t="s">
        <v>1282</v>
      </c>
      <c r="F242" s="12" t="s">
        <v>217</v>
      </c>
      <c r="G242" s="27"/>
    </row>
    <row r="243" s="13" customFormat="true" ht="20" hidden="false" customHeight="true" outlineLevel="0" collapsed="false">
      <c r="A243" s="25" t="n">
        <v>240</v>
      </c>
      <c r="B243" s="12" t="s">
        <v>1520</v>
      </c>
      <c r="C243" s="12" t="n">
        <v>2261010429</v>
      </c>
      <c r="D243" s="26" t="s">
        <v>215</v>
      </c>
      <c r="E243" s="12" t="s">
        <v>1282</v>
      </c>
      <c r="F243" s="12" t="s">
        <v>217</v>
      </c>
      <c r="G243" s="27"/>
    </row>
    <row r="244" s="13" customFormat="true" ht="20" hidden="false" customHeight="true" outlineLevel="0" collapsed="false">
      <c r="A244" s="25" t="n">
        <v>241</v>
      </c>
      <c r="B244" s="12" t="s">
        <v>1521</v>
      </c>
      <c r="C244" s="12" t="n">
        <v>2261010409</v>
      </c>
      <c r="D244" s="26" t="s">
        <v>215</v>
      </c>
      <c r="E244" s="12" t="s">
        <v>1282</v>
      </c>
      <c r="F244" s="12" t="s">
        <v>217</v>
      </c>
      <c r="G244" s="27"/>
    </row>
    <row r="245" s="13" customFormat="true" ht="20" hidden="false" customHeight="true" outlineLevel="0" collapsed="false">
      <c r="A245" s="25" t="n">
        <v>242</v>
      </c>
      <c r="B245" s="12" t="s">
        <v>1522</v>
      </c>
      <c r="C245" s="12" t="n">
        <v>2261010418</v>
      </c>
      <c r="D245" s="26" t="s">
        <v>215</v>
      </c>
      <c r="E245" s="12" t="s">
        <v>1282</v>
      </c>
      <c r="F245" s="12" t="s">
        <v>217</v>
      </c>
      <c r="G245" s="27"/>
    </row>
    <row r="246" s="13" customFormat="true" ht="20" hidden="false" customHeight="true" outlineLevel="0" collapsed="false">
      <c r="A246" s="25" t="n">
        <v>243</v>
      </c>
      <c r="B246" s="12" t="s">
        <v>1523</v>
      </c>
      <c r="C246" s="12" t="n">
        <v>1965090101</v>
      </c>
      <c r="D246" s="26" t="s">
        <v>240</v>
      </c>
      <c r="E246" s="12" t="s">
        <v>1282</v>
      </c>
      <c r="F246" s="12" t="s">
        <v>217</v>
      </c>
      <c r="G246" s="27"/>
    </row>
    <row r="247" s="13" customFormat="true" ht="20" hidden="false" customHeight="true" outlineLevel="0" collapsed="false">
      <c r="A247" s="25" t="n">
        <v>244</v>
      </c>
      <c r="B247" s="12" t="s">
        <v>1524</v>
      </c>
      <c r="C247" s="12" t="n">
        <v>1965090115</v>
      </c>
      <c r="D247" s="26" t="s">
        <v>215</v>
      </c>
      <c r="E247" s="12" t="s">
        <v>1282</v>
      </c>
      <c r="F247" s="12" t="s">
        <v>217</v>
      </c>
      <c r="G247" s="27"/>
    </row>
    <row r="248" s="13" customFormat="true" ht="20" hidden="false" customHeight="true" outlineLevel="0" collapsed="false">
      <c r="A248" s="25" t="n">
        <v>245</v>
      </c>
      <c r="B248" s="12" t="s">
        <v>1525</v>
      </c>
      <c r="C248" s="12" t="n">
        <v>1965090107</v>
      </c>
      <c r="D248" s="26" t="s">
        <v>215</v>
      </c>
      <c r="E248" s="12" t="s">
        <v>1282</v>
      </c>
      <c r="F248" s="12" t="s">
        <v>217</v>
      </c>
      <c r="G248" s="27"/>
    </row>
    <row r="249" s="13" customFormat="true" ht="20" hidden="false" customHeight="true" outlineLevel="0" collapsed="false">
      <c r="A249" s="25" t="n">
        <v>246</v>
      </c>
      <c r="B249" s="12" t="s">
        <v>1526</v>
      </c>
      <c r="C249" s="12" t="n">
        <v>1965040119</v>
      </c>
      <c r="D249" s="26" t="s">
        <v>215</v>
      </c>
      <c r="E249" s="12" t="s">
        <v>1282</v>
      </c>
      <c r="F249" s="12" t="s">
        <v>217</v>
      </c>
      <c r="G249" s="27"/>
    </row>
    <row r="250" s="13" customFormat="true" ht="20" hidden="false" customHeight="true" outlineLevel="0" collapsed="false">
      <c r="A250" s="25" t="n">
        <v>247</v>
      </c>
      <c r="B250" s="12" t="s">
        <v>1527</v>
      </c>
      <c r="C250" s="12" t="n">
        <v>1965040136</v>
      </c>
      <c r="D250" s="26" t="s">
        <v>215</v>
      </c>
      <c r="E250" s="12" t="s">
        <v>1282</v>
      </c>
      <c r="F250" s="12" t="s">
        <v>217</v>
      </c>
      <c r="G250" s="27"/>
    </row>
    <row r="251" s="13" customFormat="true" ht="20" hidden="false" customHeight="true" outlineLevel="0" collapsed="false">
      <c r="A251" s="25" t="n">
        <v>248</v>
      </c>
      <c r="B251" s="12" t="s">
        <v>1528</v>
      </c>
      <c r="C251" s="12" t="n">
        <v>1965040109</v>
      </c>
      <c r="D251" s="26" t="s">
        <v>215</v>
      </c>
      <c r="E251" s="12" t="s">
        <v>1282</v>
      </c>
      <c r="F251" s="12" t="s">
        <v>217</v>
      </c>
      <c r="G251" s="27"/>
    </row>
    <row r="252" s="13" customFormat="true" ht="20" hidden="false" customHeight="true" outlineLevel="0" collapsed="false">
      <c r="A252" s="25" t="n">
        <v>249</v>
      </c>
      <c r="B252" s="12" t="s">
        <v>1529</v>
      </c>
      <c r="C252" s="12" t="n">
        <v>1965040108</v>
      </c>
      <c r="D252" s="26" t="s">
        <v>215</v>
      </c>
      <c r="E252" s="12" t="s">
        <v>1282</v>
      </c>
      <c r="F252" s="12" t="s">
        <v>217</v>
      </c>
      <c r="G252" s="27"/>
    </row>
    <row r="253" s="13" customFormat="true" ht="20" hidden="false" customHeight="true" outlineLevel="0" collapsed="false">
      <c r="A253" s="25" t="n">
        <v>250</v>
      </c>
      <c r="B253" s="12" t="s">
        <v>1530</v>
      </c>
      <c r="C253" s="12" t="n">
        <v>1965040123</v>
      </c>
      <c r="D253" s="26" t="s">
        <v>215</v>
      </c>
      <c r="E253" s="12" t="s">
        <v>1282</v>
      </c>
      <c r="F253" s="12" t="s">
        <v>217</v>
      </c>
      <c r="G253" s="27"/>
    </row>
    <row r="254" s="13" customFormat="true" ht="20" hidden="false" customHeight="true" outlineLevel="0" collapsed="false">
      <c r="A254" s="25" t="n">
        <v>251</v>
      </c>
      <c r="B254" s="12" t="s">
        <v>1531</v>
      </c>
      <c r="C254" s="12" t="n">
        <v>1965060136</v>
      </c>
      <c r="D254" s="26" t="s">
        <v>215</v>
      </c>
      <c r="E254" s="12" t="s">
        <v>1282</v>
      </c>
      <c r="F254" s="12" t="s">
        <v>217</v>
      </c>
      <c r="G254" s="27"/>
    </row>
    <row r="255" s="13" customFormat="true" ht="20" hidden="false" customHeight="true" outlineLevel="0" collapsed="false">
      <c r="A255" s="25" t="n">
        <v>252</v>
      </c>
      <c r="B255" s="12" t="s">
        <v>1532</v>
      </c>
      <c r="C255" s="12" t="n">
        <v>1965060121</v>
      </c>
      <c r="D255" s="26" t="s">
        <v>215</v>
      </c>
      <c r="E255" s="12" t="s">
        <v>1282</v>
      </c>
      <c r="F255" s="12" t="s">
        <v>217</v>
      </c>
      <c r="G255" s="27"/>
    </row>
    <row r="256" s="13" customFormat="true" ht="20" hidden="false" customHeight="true" outlineLevel="0" collapsed="false">
      <c r="A256" s="25" t="n">
        <v>253</v>
      </c>
      <c r="B256" s="12" t="s">
        <v>1533</v>
      </c>
      <c r="C256" s="12" t="n">
        <v>196560132</v>
      </c>
      <c r="D256" s="26" t="s">
        <v>215</v>
      </c>
      <c r="E256" s="12" t="s">
        <v>1282</v>
      </c>
      <c r="F256" s="12" t="s">
        <v>217</v>
      </c>
      <c r="G256" s="27"/>
    </row>
    <row r="257" s="13" customFormat="true" ht="20" hidden="false" customHeight="true" outlineLevel="0" collapsed="false">
      <c r="A257" s="25" t="n">
        <v>254</v>
      </c>
      <c r="B257" s="12" t="s">
        <v>1534</v>
      </c>
      <c r="C257" s="12" t="n">
        <v>1965060123</v>
      </c>
      <c r="D257" s="26" t="s">
        <v>215</v>
      </c>
      <c r="E257" s="12" t="s">
        <v>1282</v>
      </c>
      <c r="F257" s="12" t="s">
        <v>217</v>
      </c>
      <c r="G257" s="27"/>
    </row>
    <row r="258" s="13" customFormat="true" ht="20" hidden="false" customHeight="true" outlineLevel="0" collapsed="false">
      <c r="A258" s="25" t="n">
        <v>255</v>
      </c>
      <c r="B258" s="12" t="s">
        <v>1535</v>
      </c>
      <c r="C258" s="12" t="n">
        <v>1965030212</v>
      </c>
      <c r="D258" s="26" t="s">
        <v>215</v>
      </c>
      <c r="E258" s="12" t="s">
        <v>1282</v>
      </c>
      <c r="F258" s="12" t="s">
        <v>217</v>
      </c>
      <c r="G258" s="27"/>
    </row>
    <row r="259" s="13" customFormat="true" ht="20" hidden="false" customHeight="true" outlineLevel="0" collapsed="false">
      <c r="A259" s="25" t="n">
        <v>256</v>
      </c>
      <c r="B259" s="12" t="s">
        <v>1536</v>
      </c>
      <c r="C259" s="12" t="n">
        <v>1965030232</v>
      </c>
      <c r="D259" s="26" t="s">
        <v>215</v>
      </c>
      <c r="E259" s="12" t="s">
        <v>1282</v>
      </c>
      <c r="F259" s="12" t="s">
        <v>217</v>
      </c>
      <c r="G259" s="27"/>
    </row>
    <row r="260" s="13" customFormat="true" ht="20" hidden="false" customHeight="true" outlineLevel="0" collapsed="false">
      <c r="A260" s="25" t="n">
        <v>257</v>
      </c>
      <c r="B260" s="12" t="s">
        <v>1537</v>
      </c>
      <c r="C260" s="12" t="n">
        <v>1965030312</v>
      </c>
      <c r="D260" s="26" t="s">
        <v>215</v>
      </c>
      <c r="E260" s="12" t="s">
        <v>1282</v>
      </c>
      <c r="F260" s="12" t="s">
        <v>217</v>
      </c>
      <c r="G260" s="27"/>
    </row>
    <row r="261" s="13" customFormat="true" ht="20" hidden="false" customHeight="true" outlineLevel="0" collapsed="false">
      <c r="A261" s="25" t="n">
        <v>258</v>
      </c>
      <c r="B261" s="12" t="s">
        <v>1538</v>
      </c>
      <c r="C261" s="12" t="n">
        <v>1965030132</v>
      </c>
      <c r="D261" s="26" t="s">
        <v>215</v>
      </c>
      <c r="E261" s="12" t="s">
        <v>1282</v>
      </c>
      <c r="F261" s="12" t="s">
        <v>217</v>
      </c>
      <c r="G261" s="27"/>
    </row>
    <row r="262" s="13" customFormat="true" ht="20" hidden="false" customHeight="true" outlineLevel="0" collapsed="false">
      <c r="A262" s="25" t="n">
        <v>259</v>
      </c>
      <c r="B262" s="12" t="s">
        <v>1539</v>
      </c>
      <c r="C262" s="12" t="n">
        <v>1965030118</v>
      </c>
      <c r="D262" s="26" t="s">
        <v>215</v>
      </c>
      <c r="E262" s="12" t="s">
        <v>1282</v>
      </c>
      <c r="F262" s="12" t="s">
        <v>217</v>
      </c>
      <c r="G262" s="27"/>
    </row>
    <row r="263" s="13" customFormat="true" ht="20" hidden="false" customHeight="true" outlineLevel="0" collapsed="false">
      <c r="A263" s="25" t="n">
        <v>260</v>
      </c>
      <c r="B263" s="12" t="s">
        <v>1540</v>
      </c>
      <c r="C263" s="12" t="n">
        <v>1965080121</v>
      </c>
      <c r="D263" s="26" t="s">
        <v>215</v>
      </c>
      <c r="E263" s="12" t="s">
        <v>1282</v>
      </c>
      <c r="F263" s="12" t="s">
        <v>217</v>
      </c>
      <c r="G263" s="27"/>
    </row>
    <row r="264" s="13" customFormat="true" ht="20" hidden="false" customHeight="true" outlineLevel="0" collapsed="false">
      <c r="A264" s="25" t="n">
        <v>261</v>
      </c>
      <c r="B264" s="12" t="s">
        <v>1541</v>
      </c>
      <c r="C264" s="12" t="n">
        <v>1965080122</v>
      </c>
      <c r="D264" s="26" t="s">
        <v>215</v>
      </c>
      <c r="E264" s="12" t="s">
        <v>1282</v>
      </c>
      <c r="F264" s="12" t="s">
        <v>217</v>
      </c>
      <c r="G264" s="27"/>
    </row>
    <row r="265" s="13" customFormat="true" ht="20" hidden="false" customHeight="true" outlineLevel="0" collapsed="false">
      <c r="A265" s="25" t="n">
        <v>262</v>
      </c>
      <c r="B265" s="12" t="s">
        <v>1542</v>
      </c>
      <c r="C265" s="12" t="n">
        <v>1965080119</v>
      </c>
      <c r="D265" s="26" t="s">
        <v>215</v>
      </c>
      <c r="E265" s="12" t="s">
        <v>1282</v>
      </c>
      <c r="F265" s="12" t="s">
        <v>217</v>
      </c>
      <c r="G265" s="27"/>
    </row>
    <row r="266" s="13" customFormat="true" ht="20" hidden="false" customHeight="true" outlineLevel="0" collapsed="false">
      <c r="A266" s="25" t="n">
        <v>263</v>
      </c>
      <c r="B266" s="12" t="s">
        <v>1543</v>
      </c>
      <c r="C266" s="12" t="n">
        <v>1952010205</v>
      </c>
      <c r="D266" s="26" t="s">
        <v>240</v>
      </c>
      <c r="E266" s="12" t="s">
        <v>1282</v>
      </c>
      <c r="F266" s="12" t="s">
        <v>217</v>
      </c>
      <c r="G266" s="27"/>
    </row>
    <row r="267" s="13" customFormat="true" ht="20" hidden="false" customHeight="true" outlineLevel="0" collapsed="false">
      <c r="A267" s="25" t="n">
        <v>264</v>
      </c>
      <c r="B267" s="12" t="s">
        <v>1058</v>
      </c>
      <c r="C267" s="12" t="n">
        <v>1952010311</v>
      </c>
      <c r="D267" s="26" t="s">
        <v>240</v>
      </c>
      <c r="E267" s="12" t="s">
        <v>1282</v>
      </c>
      <c r="F267" s="12" t="s">
        <v>217</v>
      </c>
      <c r="G267" s="27"/>
    </row>
    <row r="268" s="13" customFormat="true" ht="20" hidden="false" customHeight="true" outlineLevel="0" collapsed="false">
      <c r="A268" s="25" t="n">
        <v>265</v>
      </c>
      <c r="B268" s="12" t="s">
        <v>1544</v>
      </c>
      <c r="C268" s="12" t="n">
        <v>1952010129</v>
      </c>
      <c r="D268" s="26" t="s">
        <v>240</v>
      </c>
      <c r="E268" s="12" t="s">
        <v>1282</v>
      </c>
      <c r="F268" s="12" t="s">
        <v>217</v>
      </c>
      <c r="G268" s="27"/>
    </row>
    <row r="269" s="13" customFormat="true" ht="20" hidden="false" customHeight="true" outlineLevel="0" collapsed="false">
      <c r="A269" s="25" t="n">
        <v>266</v>
      </c>
      <c r="B269" s="12" t="s">
        <v>1545</v>
      </c>
      <c r="C269" s="12" t="n">
        <v>1952010107</v>
      </c>
      <c r="D269" s="26" t="s">
        <v>240</v>
      </c>
      <c r="E269" s="12" t="s">
        <v>1282</v>
      </c>
      <c r="F269" s="12" t="s">
        <v>217</v>
      </c>
      <c r="G269" s="27"/>
    </row>
    <row r="270" s="13" customFormat="true" ht="20" hidden="false" customHeight="true" outlineLevel="0" collapsed="false">
      <c r="A270" s="25" t="n">
        <v>267</v>
      </c>
      <c r="B270" s="12" t="s">
        <v>1546</v>
      </c>
      <c r="C270" s="12" t="n">
        <v>1960100114</v>
      </c>
      <c r="D270" s="26" t="s">
        <v>215</v>
      </c>
      <c r="E270" s="12" t="s">
        <v>1282</v>
      </c>
      <c r="F270" s="12" t="s">
        <v>217</v>
      </c>
      <c r="G270" s="27"/>
    </row>
    <row r="271" s="13" customFormat="true" ht="20" hidden="false" customHeight="true" outlineLevel="0" collapsed="false">
      <c r="A271" s="25" t="n">
        <v>268</v>
      </c>
      <c r="B271" s="12" t="s">
        <v>1547</v>
      </c>
      <c r="C271" s="12" t="n">
        <v>1960100117</v>
      </c>
      <c r="D271" s="26" t="s">
        <v>215</v>
      </c>
      <c r="E271" s="12" t="s">
        <v>1282</v>
      </c>
      <c r="F271" s="12" t="s">
        <v>217</v>
      </c>
      <c r="G271" s="27"/>
    </row>
    <row r="272" s="13" customFormat="true" ht="20" hidden="false" customHeight="true" outlineLevel="0" collapsed="false">
      <c r="A272" s="25" t="n">
        <v>269</v>
      </c>
      <c r="B272" s="12" t="s">
        <v>1548</v>
      </c>
      <c r="C272" s="12" t="n">
        <v>1960110123</v>
      </c>
      <c r="D272" s="26" t="s">
        <v>215</v>
      </c>
      <c r="E272" s="12" t="s">
        <v>1282</v>
      </c>
      <c r="F272" s="12" t="s">
        <v>217</v>
      </c>
      <c r="G272" s="27"/>
    </row>
    <row r="273" s="13" customFormat="true" ht="20" hidden="false" customHeight="true" outlineLevel="0" collapsed="false">
      <c r="A273" s="25" t="n">
        <v>270</v>
      </c>
      <c r="B273" s="12" t="s">
        <v>1549</v>
      </c>
      <c r="C273" s="12" t="n">
        <v>1960110118</v>
      </c>
      <c r="D273" s="26" t="s">
        <v>215</v>
      </c>
      <c r="E273" s="12" t="s">
        <v>1282</v>
      </c>
      <c r="F273" s="12" t="s">
        <v>217</v>
      </c>
      <c r="G273" s="27"/>
    </row>
    <row r="274" s="13" customFormat="true" ht="20" hidden="false" customHeight="true" outlineLevel="0" collapsed="false">
      <c r="A274" s="25" t="n">
        <v>271</v>
      </c>
      <c r="B274" s="12" t="s">
        <v>1550</v>
      </c>
      <c r="C274" s="12" t="n">
        <v>1966010110</v>
      </c>
      <c r="D274" s="26" t="s">
        <v>215</v>
      </c>
      <c r="E274" s="12" t="s">
        <v>1282</v>
      </c>
      <c r="F274" s="12" t="s">
        <v>217</v>
      </c>
      <c r="G274" s="27"/>
    </row>
    <row r="275" s="13" customFormat="true" ht="20" hidden="false" customHeight="true" outlineLevel="0" collapsed="false">
      <c r="A275" s="25" t="n">
        <v>272</v>
      </c>
      <c r="B275" s="12" t="s">
        <v>237</v>
      </c>
      <c r="C275" s="12" t="n">
        <v>1966010107</v>
      </c>
      <c r="D275" s="26" t="s">
        <v>215</v>
      </c>
      <c r="E275" s="12" t="s">
        <v>1282</v>
      </c>
      <c r="F275" s="12" t="s">
        <v>217</v>
      </c>
      <c r="G275" s="27"/>
    </row>
    <row r="276" s="13" customFormat="true" ht="20" hidden="false" customHeight="true" outlineLevel="0" collapsed="false">
      <c r="A276" s="25" t="n">
        <v>273</v>
      </c>
      <c r="B276" s="12" t="s">
        <v>1551</v>
      </c>
      <c r="C276" s="12" t="n">
        <v>1952010326</v>
      </c>
      <c r="D276" s="26" t="s">
        <v>240</v>
      </c>
      <c r="E276" s="12" t="s">
        <v>1282</v>
      </c>
      <c r="F276" s="12" t="s">
        <v>217</v>
      </c>
      <c r="G276" s="27"/>
    </row>
    <row r="277" s="13" customFormat="true" ht="20" hidden="false" customHeight="true" outlineLevel="0" collapsed="false">
      <c r="A277" s="25" t="n">
        <v>274</v>
      </c>
      <c r="B277" s="12" t="s">
        <v>1552</v>
      </c>
      <c r="C277" s="12" t="n">
        <v>1952010319</v>
      </c>
      <c r="D277" s="26" t="s">
        <v>240</v>
      </c>
      <c r="E277" s="12" t="s">
        <v>1282</v>
      </c>
      <c r="F277" s="12" t="s">
        <v>217</v>
      </c>
      <c r="G277" s="27"/>
    </row>
    <row r="278" s="13" customFormat="true" ht="20" hidden="false" customHeight="true" outlineLevel="0" collapsed="false">
      <c r="A278" s="25" t="n">
        <v>275</v>
      </c>
      <c r="B278" s="12" t="s">
        <v>1553</v>
      </c>
      <c r="C278" s="12" t="n">
        <v>1952010109</v>
      </c>
      <c r="D278" s="26" t="s">
        <v>240</v>
      </c>
      <c r="E278" s="12" t="s">
        <v>1282</v>
      </c>
      <c r="F278" s="12" t="s">
        <v>217</v>
      </c>
      <c r="G278" s="27"/>
    </row>
    <row r="279" s="13" customFormat="true" ht="20" hidden="false" customHeight="true" outlineLevel="0" collapsed="false">
      <c r="A279" s="25" t="n">
        <v>276</v>
      </c>
      <c r="B279" s="12" t="s">
        <v>1554</v>
      </c>
      <c r="C279" s="12" t="n">
        <v>1952010210</v>
      </c>
      <c r="D279" s="26" t="s">
        <v>240</v>
      </c>
      <c r="E279" s="12" t="s">
        <v>1282</v>
      </c>
      <c r="F279" s="12" t="s">
        <v>217</v>
      </c>
      <c r="G279" s="27"/>
    </row>
    <row r="280" s="13" customFormat="true" ht="20" hidden="false" customHeight="true" outlineLevel="0" collapsed="false">
      <c r="A280" s="25" t="n">
        <v>277</v>
      </c>
      <c r="B280" s="12" t="s">
        <v>1555</v>
      </c>
      <c r="C280" s="12" t="n">
        <v>1952010229</v>
      </c>
      <c r="D280" s="26" t="s">
        <v>240</v>
      </c>
      <c r="E280" s="12" t="s">
        <v>1282</v>
      </c>
      <c r="F280" s="12" t="s">
        <v>217</v>
      </c>
      <c r="G280" s="27"/>
    </row>
    <row r="281" s="13" customFormat="true" ht="20" hidden="false" customHeight="true" outlineLevel="0" collapsed="false">
      <c r="A281" s="25" t="n">
        <v>278</v>
      </c>
      <c r="B281" s="12" t="s">
        <v>1556</v>
      </c>
      <c r="C281" s="12" t="n">
        <v>1952010228</v>
      </c>
      <c r="D281" s="26" t="s">
        <v>240</v>
      </c>
      <c r="E281" s="12" t="s">
        <v>1282</v>
      </c>
      <c r="F281" s="12" t="s">
        <v>217</v>
      </c>
      <c r="G281" s="27"/>
    </row>
    <row r="282" s="13" customFormat="true" ht="20" hidden="false" customHeight="true" outlineLevel="0" collapsed="false">
      <c r="A282" s="25" t="n">
        <v>279</v>
      </c>
      <c r="B282" s="12" t="s">
        <v>1557</v>
      </c>
      <c r="C282" s="12" t="n">
        <v>1952010133</v>
      </c>
      <c r="D282" s="26" t="s">
        <v>215</v>
      </c>
      <c r="E282" s="12" t="s">
        <v>1282</v>
      </c>
      <c r="F282" s="12" t="s">
        <v>217</v>
      </c>
      <c r="G282" s="27"/>
    </row>
    <row r="283" s="13" customFormat="true" ht="20" hidden="false" customHeight="true" outlineLevel="0" collapsed="false">
      <c r="A283" s="25" t="n">
        <v>280</v>
      </c>
      <c r="B283" s="12" t="s">
        <v>1558</v>
      </c>
      <c r="C283" s="12" t="n">
        <v>1952010222</v>
      </c>
      <c r="D283" s="26" t="s">
        <v>240</v>
      </c>
      <c r="E283" s="12" t="s">
        <v>1282</v>
      </c>
      <c r="F283" s="12" t="s">
        <v>217</v>
      </c>
      <c r="G283" s="27"/>
    </row>
    <row r="284" s="13" customFormat="true" ht="20" hidden="false" customHeight="true" outlineLevel="0" collapsed="false">
      <c r="A284" s="25" t="n">
        <v>281</v>
      </c>
      <c r="B284" s="12" t="s">
        <v>1559</v>
      </c>
      <c r="C284" s="12" t="n">
        <v>1960090218</v>
      </c>
      <c r="D284" s="26" t="s">
        <v>215</v>
      </c>
      <c r="E284" s="12" t="s">
        <v>1282</v>
      </c>
      <c r="F284" s="12" t="s">
        <v>217</v>
      </c>
      <c r="G284" s="27"/>
    </row>
    <row r="285" s="13" customFormat="true" ht="20" hidden="false" customHeight="true" outlineLevel="0" collapsed="false">
      <c r="A285" s="25" t="n">
        <v>282</v>
      </c>
      <c r="B285" s="12" t="s">
        <v>1560</v>
      </c>
      <c r="C285" s="12" t="n">
        <v>2065830112</v>
      </c>
      <c r="D285" s="26" t="s">
        <v>215</v>
      </c>
      <c r="E285" s="12" t="s">
        <v>1282</v>
      </c>
      <c r="F285" s="12" t="s">
        <v>217</v>
      </c>
      <c r="G285" s="27"/>
    </row>
    <row r="286" s="13" customFormat="true" ht="20" hidden="false" customHeight="true" outlineLevel="0" collapsed="false">
      <c r="A286" s="25" t="n">
        <v>283</v>
      </c>
      <c r="B286" s="12" t="s">
        <v>1561</v>
      </c>
      <c r="C286" s="12" t="n">
        <v>2065030119</v>
      </c>
      <c r="D286" s="26" t="s">
        <v>215</v>
      </c>
      <c r="E286" s="12" t="s">
        <v>1282</v>
      </c>
      <c r="F286" s="12" t="s">
        <v>217</v>
      </c>
      <c r="G286" s="27"/>
    </row>
    <row r="287" s="13" customFormat="true" ht="20" hidden="false" customHeight="true" outlineLevel="0" collapsed="false">
      <c r="A287" s="25" t="n">
        <v>284</v>
      </c>
      <c r="B287" s="12" t="s">
        <v>1562</v>
      </c>
      <c r="C287" s="12" t="n">
        <v>2065030102</v>
      </c>
      <c r="D287" s="26" t="s">
        <v>240</v>
      </c>
      <c r="E287" s="12" t="s">
        <v>1282</v>
      </c>
      <c r="F287" s="12" t="s">
        <v>217</v>
      </c>
      <c r="G287" s="27"/>
    </row>
    <row r="288" s="13" customFormat="true" ht="20" hidden="false" customHeight="true" outlineLevel="0" collapsed="false">
      <c r="A288" s="25" t="n">
        <v>285</v>
      </c>
      <c r="B288" s="12" t="s">
        <v>1563</v>
      </c>
      <c r="C288" s="12" t="n">
        <v>2065030224</v>
      </c>
      <c r="D288" s="26" t="s">
        <v>215</v>
      </c>
      <c r="E288" s="12" t="s">
        <v>1282</v>
      </c>
      <c r="F288" s="12" t="s">
        <v>217</v>
      </c>
      <c r="G288" s="27"/>
    </row>
    <row r="289" s="13" customFormat="true" ht="20" hidden="false" customHeight="true" outlineLevel="0" collapsed="false">
      <c r="A289" s="25" t="n">
        <v>286</v>
      </c>
      <c r="B289" s="12" t="s">
        <v>1564</v>
      </c>
      <c r="C289" s="12" t="n">
        <v>2065030207</v>
      </c>
      <c r="D289" s="26" t="s">
        <v>240</v>
      </c>
      <c r="E289" s="12" t="s">
        <v>1282</v>
      </c>
      <c r="F289" s="12" t="s">
        <v>217</v>
      </c>
      <c r="G289" s="27"/>
    </row>
    <row r="290" s="13" customFormat="true" ht="20" hidden="false" customHeight="true" outlineLevel="0" collapsed="false">
      <c r="A290" s="25" t="n">
        <v>287</v>
      </c>
      <c r="B290" s="12" t="s">
        <v>1565</v>
      </c>
      <c r="C290" s="12" t="n">
        <v>2065030327</v>
      </c>
      <c r="D290" s="26" t="s">
        <v>215</v>
      </c>
      <c r="E290" s="12" t="s">
        <v>1282</v>
      </c>
      <c r="F290" s="12" t="s">
        <v>217</v>
      </c>
      <c r="G290" s="27"/>
    </row>
    <row r="291" s="13" customFormat="true" ht="20" hidden="false" customHeight="true" outlineLevel="0" collapsed="false">
      <c r="A291" s="25" t="n">
        <v>288</v>
      </c>
      <c r="B291" s="12" t="s">
        <v>1566</v>
      </c>
      <c r="C291" s="12" t="n">
        <v>20650303005</v>
      </c>
      <c r="D291" s="26" t="s">
        <v>240</v>
      </c>
      <c r="E291" s="12" t="s">
        <v>1282</v>
      </c>
      <c r="F291" s="12" t="s">
        <v>217</v>
      </c>
      <c r="G291" s="27"/>
    </row>
    <row r="292" s="13" customFormat="true" ht="20" hidden="false" customHeight="true" outlineLevel="0" collapsed="false">
      <c r="A292" s="25" t="n">
        <v>289</v>
      </c>
      <c r="B292" s="12" t="s">
        <v>1567</v>
      </c>
      <c r="C292" s="12" t="n">
        <v>2065030324</v>
      </c>
      <c r="D292" s="26" t="s">
        <v>215</v>
      </c>
      <c r="E292" s="12" t="s">
        <v>1282</v>
      </c>
      <c r="F292" s="12" t="s">
        <v>217</v>
      </c>
      <c r="G292" s="27"/>
    </row>
    <row r="293" s="13" customFormat="true" ht="20" hidden="false" customHeight="true" outlineLevel="0" collapsed="false">
      <c r="A293" s="25" t="n">
        <v>290</v>
      </c>
      <c r="B293" s="12" t="s">
        <v>1568</v>
      </c>
      <c r="C293" s="12" t="n">
        <v>2065040116</v>
      </c>
      <c r="D293" s="26" t="s">
        <v>215</v>
      </c>
      <c r="E293" s="12" t="s">
        <v>1282</v>
      </c>
      <c r="F293" s="12" t="s">
        <v>217</v>
      </c>
      <c r="G293" s="27"/>
    </row>
    <row r="294" s="13" customFormat="true" ht="20" hidden="false" customHeight="true" outlineLevel="0" collapsed="false">
      <c r="A294" s="25" t="n">
        <v>291</v>
      </c>
      <c r="B294" s="12" t="s">
        <v>1569</v>
      </c>
      <c r="C294" s="12" t="n">
        <v>2065040102</v>
      </c>
      <c r="D294" s="26" t="s">
        <v>240</v>
      </c>
      <c r="E294" s="12" t="s">
        <v>1282</v>
      </c>
      <c r="F294" s="12" t="s">
        <v>217</v>
      </c>
      <c r="G294" s="27"/>
    </row>
    <row r="295" s="13" customFormat="true" ht="20" hidden="false" customHeight="true" outlineLevel="0" collapsed="false">
      <c r="A295" s="25" t="n">
        <v>292</v>
      </c>
      <c r="B295" s="12" t="s">
        <v>1570</v>
      </c>
      <c r="C295" s="12" t="n">
        <v>2065040121</v>
      </c>
      <c r="D295" s="26" t="s">
        <v>215</v>
      </c>
      <c r="E295" s="12" t="s">
        <v>1282</v>
      </c>
      <c r="F295" s="12" t="s">
        <v>217</v>
      </c>
      <c r="G295" s="27"/>
    </row>
    <row r="296" s="13" customFormat="true" ht="20" hidden="false" customHeight="true" outlineLevel="0" collapsed="false">
      <c r="A296" s="25" t="n">
        <v>293</v>
      </c>
      <c r="B296" s="12" t="s">
        <v>1571</v>
      </c>
      <c r="C296" s="12" t="n">
        <v>2065040217</v>
      </c>
      <c r="D296" s="26" t="s">
        <v>215</v>
      </c>
      <c r="E296" s="12" t="s">
        <v>1282</v>
      </c>
      <c r="F296" s="12" t="s">
        <v>217</v>
      </c>
      <c r="G296" s="27"/>
    </row>
    <row r="297" s="13" customFormat="true" ht="20" hidden="false" customHeight="true" outlineLevel="0" collapsed="false">
      <c r="A297" s="25" t="n">
        <v>294</v>
      </c>
      <c r="B297" s="12" t="s">
        <v>1572</v>
      </c>
      <c r="C297" s="12" t="n">
        <v>2065040223</v>
      </c>
      <c r="D297" s="26" t="s">
        <v>215</v>
      </c>
      <c r="E297" s="12" t="s">
        <v>1282</v>
      </c>
      <c r="F297" s="12" t="s">
        <v>217</v>
      </c>
      <c r="G297" s="27"/>
    </row>
    <row r="298" s="13" customFormat="true" ht="20" hidden="false" customHeight="true" outlineLevel="0" collapsed="false">
      <c r="A298" s="25" t="n">
        <v>295</v>
      </c>
      <c r="B298" s="12" t="s">
        <v>1573</v>
      </c>
      <c r="C298" s="12" t="n">
        <v>2052010229</v>
      </c>
      <c r="D298" s="26" t="s">
        <v>240</v>
      </c>
      <c r="E298" s="12" t="s">
        <v>1282</v>
      </c>
      <c r="F298" s="12" t="s">
        <v>217</v>
      </c>
      <c r="G298" s="27"/>
    </row>
    <row r="299" s="13" customFormat="true" ht="20" hidden="false" customHeight="true" outlineLevel="0" collapsed="false">
      <c r="A299" s="25" t="n">
        <v>296</v>
      </c>
      <c r="B299" s="12" t="s">
        <v>1574</v>
      </c>
      <c r="C299" s="12" t="n">
        <v>2052010210</v>
      </c>
      <c r="D299" s="26" t="s">
        <v>240</v>
      </c>
      <c r="E299" s="12" t="s">
        <v>1282</v>
      </c>
      <c r="F299" s="12" t="s">
        <v>217</v>
      </c>
      <c r="G299" s="27"/>
    </row>
    <row r="300" s="13" customFormat="true" ht="20" hidden="false" customHeight="true" outlineLevel="0" collapsed="false">
      <c r="A300" s="25" t="n">
        <v>297</v>
      </c>
      <c r="B300" s="12" t="s">
        <v>1575</v>
      </c>
      <c r="C300" s="12" t="n">
        <v>2060100103</v>
      </c>
      <c r="D300" s="26" t="s">
        <v>240</v>
      </c>
      <c r="E300" s="12" t="s">
        <v>1282</v>
      </c>
      <c r="F300" s="12" t="s">
        <v>217</v>
      </c>
      <c r="G300" s="27"/>
    </row>
    <row r="301" s="13" customFormat="true" ht="20" hidden="false" customHeight="true" outlineLevel="0" collapsed="false">
      <c r="A301" s="25" t="n">
        <v>298</v>
      </c>
      <c r="B301" s="12" t="s">
        <v>1576</v>
      </c>
      <c r="C301" s="12" t="n">
        <v>2060100121</v>
      </c>
      <c r="D301" s="26" t="s">
        <v>215</v>
      </c>
      <c r="E301" s="12" t="s">
        <v>1282</v>
      </c>
      <c r="F301" s="12" t="s">
        <v>217</v>
      </c>
      <c r="G301" s="27"/>
    </row>
    <row r="302" s="13" customFormat="true" ht="20" hidden="false" customHeight="true" outlineLevel="0" collapsed="false">
      <c r="A302" s="25" t="n">
        <v>299</v>
      </c>
      <c r="B302" s="12" t="s">
        <v>1577</v>
      </c>
      <c r="C302" s="12" t="n">
        <v>2060100113</v>
      </c>
      <c r="D302" s="26" t="s">
        <v>215</v>
      </c>
      <c r="E302" s="12" t="s">
        <v>1282</v>
      </c>
      <c r="F302" s="12" t="s">
        <v>217</v>
      </c>
      <c r="G302" s="27"/>
    </row>
    <row r="303" s="13" customFormat="true" ht="20" hidden="false" customHeight="true" outlineLevel="0" collapsed="false">
      <c r="A303" s="25" t="n">
        <v>300</v>
      </c>
      <c r="B303" s="12" t="s">
        <v>1578</v>
      </c>
      <c r="C303" s="12" t="n">
        <v>2060090115</v>
      </c>
      <c r="D303" s="26" t="s">
        <v>215</v>
      </c>
      <c r="E303" s="12" t="s">
        <v>1282</v>
      </c>
      <c r="F303" s="12" t="s">
        <v>217</v>
      </c>
      <c r="G303" s="27"/>
    </row>
    <row r="304" s="13" customFormat="true" ht="20" hidden="false" customHeight="true" outlineLevel="0" collapsed="false">
      <c r="A304" s="25" t="n">
        <v>301</v>
      </c>
      <c r="B304" s="12" t="s">
        <v>1579</v>
      </c>
      <c r="C304" s="12" t="n">
        <v>2060090119</v>
      </c>
      <c r="D304" s="26" t="s">
        <v>215</v>
      </c>
      <c r="E304" s="12" t="s">
        <v>1282</v>
      </c>
      <c r="F304" s="12" t="s">
        <v>217</v>
      </c>
      <c r="G304" s="27"/>
    </row>
    <row r="305" s="13" customFormat="true" ht="20" hidden="false" customHeight="true" outlineLevel="0" collapsed="false">
      <c r="A305" s="25" t="n">
        <v>302</v>
      </c>
      <c r="B305" s="12" t="s">
        <v>1580</v>
      </c>
      <c r="C305" s="12" t="n">
        <v>2060090102</v>
      </c>
      <c r="D305" s="26" t="s">
        <v>240</v>
      </c>
      <c r="E305" s="12" t="s">
        <v>1282</v>
      </c>
      <c r="F305" s="12" t="s">
        <v>217</v>
      </c>
      <c r="G305" s="27"/>
    </row>
    <row r="306" s="13" customFormat="true" ht="20" hidden="false" customHeight="true" outlineLevel="0" collapsed="false">
      <c r="A306" s="25" t="n">
        <v>303</v>
      </c>
      <c r="B306" s="12" t="s">
        <v>1581</v>
      </c>
      <c r="C306" s="12" t="n">
        <v>2060090120</v>
      </c>
      <c r="D306" s="26" t="s">
        <v>215</v>
      </c>
      <c r="E306" s="12" t="s">
        <v>1282</v>
      </c>
      <c r="F306" s="12" t="s">
        <v>217</v>
      </c>
      <c r="G306" s="27"/>
    </row>
    <row r="307" s="13" customFormat="true" ht="20" hidden="false" customHeight="true" outlineLevel="0" collapsed="false">
      <c r="A307" s="25" t="n">
        <v>304</v>
      </c>
      <c r="B307" s="12" t="s">
        <v>1582</v>
      </c>
      <c r="C307" s="12" t="n">
        <v>2060090116</v>
      </c>
      <c r="D307" s="26" t="s">
        <v>215</v>
      </c>
      <c r="E307" s="12" t="s">
        <v>1282</v>
      </c>
      <c r="F307" s="12" t="s">
        <v>217</v>
      </c>
      <c r="G307" s="27"/>
    </row>
    <row r="308" s="13" customFormat="true" ht="20" hidden="false" customHeight="true" outlineLevel="0" collapsed="false">
      <c r="A308" s="25" t="n">
        <v>305</v>
      </c>
      <c r="B308" s="12" t="s">
        <v>1583</v>
      </c>
      <c r="C308" s="12" t="n">
        <v>2066010214</v>
      </c>
      <c r="D308" s="26" t="s">
        <v>215</v>
      </c>
      <c r="E308" s="12" t="s">
        <v>1282</v>
      </c>
      <c r="F308" s="12" t="s">
        <v>217</v>
      </c>
      <c r="G308" s="27"/>
    </row>
    <row r="309" s="13" customFormat="true" ht="20" hidden="false" customHeight="true" outlineLevel="0" collapsed="false">
      <c r="A309" s="25" t="n">
        <v>306</v>
      </c>
      <c r="B309" s="12" t="s">
        <v>1584</v>
      </c>
      <c r="C309" s="12" t="n">
        <v>2066010202</v>
      </c>
      <c r="D309" s="26" t="s">
        <v>240</v>
      </c>
      <c r="E309" s="12" t="s">
        <v>1282</v>
      </c>
      <c r="F309" s="12" t="s">
        <v>217</v>
      </c>
      <c r="G309" s="27"/>
    </row>
    <row r="310" s="13" customFormat="true" ht="20" hidden="false" customHeight="true" outlineLevel="0" collapsed="false">
      <c r="A310" s="25" t="n">
        <v>307</v>
      </c>
      <c r="B310" s="12" t="s">
        <v>1585</v>
      </c>
      <c r="C310" s="12" t="n">
        <v>2060090213</v>
      </c>
      <c r="D310" s="26" t="s">
        <v>215</v>
      </c>
      <c r="E310" s="12" t="s">
        <v>1282</v>
      </c>
      <c r="F310" s="12" t="s">
        <v>217</v>
      </c>
      <c r="G310" s="27"/>
    </row>
    <row r="311" s="13" customFormat="true" ht="20" hidden="false" customHeight="true" outlineLevel="0" collapsed="false">
      <c r="A311" s="25" t="n">
        <v>308</v>
      </c>
      <c r="B311" s="12" t="s">
        <v>1586</v>
      </c>
      <c r="C311" s="12" t="n">
        <v>2060090215</v>
      </c>
      <c r="D311" s="26" t="s">
        <v>215</v>
      </c>
      <c r="E311" s="12" t="s">
        <v>1282</v>
      </c>
      <c r="F311" s="12" t="s">
        <v>217</v>
      </c>
      <c r="G311" s="27"/>
    </row>
    <row r="312" s="13" customFormat="true" ht="20" hidden="false" customHeight="true" outlineLevel="0" collapsed="false">
      <c r="A312" s="25" t="n">
        <v>309</v>
      </c>
      <c r="B312" s="12" t="s">
        <v>1587</v>
      </c>
      <c r="C312" s="12" t="n">
        <v>2066010120</v>
      </c>
      <c r="D312" s="26" t="s">
        <v>215</v>
      </c>
      <c r="E312" s="12" t="s">
        <v>1282</v>
      </c>
      <c r="F312" s="12" t="s">
        <v>217</v>
      </c>
      <c r="G312" s="27"/>
    </row>
    <row r="313" s="13" customFormat="true" ht="20" hidden="false" customHeight="true" outlineLevel="0" collapsed="false">
      <c r="A313" s="25" t="n">
        <v>310</v>
      </c>
      <c r="B313" s="12" t="s">
        <v>1588</v>
      </c>
      <c r="C313" s="12" t="n">
        <v>2066010118</v>
      </c>
      <c r="D313" s="26" t="s">
        <v>215</v>
      </c>
      <c r="E313" s="12" t="s">
        <v>1282</v>
      </c>
      <c r="F313" s="12" t="s">
        <v>217</v>
      </c>
      <c r="G313" s="27"/>
    </row>
    <row r="314" s="13" customFormat="true" ht="20" hidden="false" customHeight="true" outlineLevel="0" collapsed="false">
      <c r="A314" s="25" t="n">
        <v>311</v>
      </c>
      <c r="B314" s="12" t="s">
        <v>1589</v>
      </c>
      <c r="C314" s="12" t="n">
        <v>2066010117</v>
      </c>
      <c r="D314" s="26" t="s">
        <v>215</v>
      </c>
      <c r="E314" s="12" t="s">
        <v>1282</v>
      </c>
      <c r="F314" s="12" t="s">
        <v>217</v>
      </c>
      <c r="G314" s="27"/>
    </row>
    <row r="315" s="13" customFormat="true" ht="20" hidden="false" customHeight="true" outlineLevel="0" collapsed="false">
      <c r="A315" s="25" t="n">
        <v>312</v>
      </c>
      <c r="B315" s="12" t="s">
        <v>1590</v>
      </c>
      <c r="C315" s="12" t="n">
        <v>2060010132</v>
      </c>
      <c r="D315" s="26" t="s">
        <v>215</v>
      </c>
      <c r="E315" s="12" t="s">
        <v>1282</v>
      </c>
      <c r="F315" s="12" t="s">
        <v>217</v>
      </c>
      <c r="G315" s="27"/>
    </row>
    <row r="316" s="13" customFormat="true" ht="20" hidden="false" customHeight="true" outlineLevel="0" collapsed="false">
      <c r="A316" s="25" t="n">
        <v>313</v>
      </c>
      <c r="B316" s="12" t="s">
        <v>1591</v>
      </c>
      <c r="C316" s="12" t="n">
        <v>2060010105</v>
      </c>
      <c r="D316" s="26" t="s">
        <v>240</v>
      </c>
      <c r="E316" s="12" t="s">
        <v>1282</v>
      </c>
      <c r="F316" s="12" t="s">
        <v>217</v>
      </c>
      <c r="G316" s="27"/>
    </row>
    <row r="317" s="13" customFormat="true" ht="20" hidden="false" customHeight="true" outlineLevel="0" collapsed="false">
      <c r="A317" s="25" t="n">
        <v>314</v>
      </c>
      <c r="B317" s="12" t="s">
        <v>1592</v>
      </c>
      <c r="C317" s="12" t="n">
        <v>2052010134</v>
      </c>
      <c r="D317" s="26" t="s">
        <v>215</v>
      </c>
      <c r="E317" s="12" t="s">
        <v>1282</v>
      </c>
      <c r="F317" s="12" t="s">
        <v>217</v>
      </c>
      <c r="G317" s="27"/>
    </row>
    <row r="318" s="13" customFormat="true" ht="20" hidden="false" customHeight="true" outlineLevel="0" collapsed="false">
      <c r="A318" s="25" t="n">
        <v>315</v>
      </c>
      <c r="B318" s="12" t="s">
        <v>1593</v>
      </c>
      <c r="C318" s="12" t="n">
        <v>2052010109</v>
      </c>
      <c r="D318" s="26" t="s">
        <v>240</v>
      </c>
      <c r="E318" s="12" t="s">
        <v>1282</v>
      </c>
      <c r="F318" s="12" t="s">
        <v>217</v>
      </c>
      <c r="G318" s="27"/>
    </row>
    <row r="319" s="13" customFormat="true" ht="20" hidden="false" customHeight="true" outlineLevel="0" collapsed="false">
      <c r="A319" s="25" t="n">
        <v>316</v>
      </c>
      <c r="B319" s="12" t="s">
        <v>1594</v>
      </c>
      <c r="C319" s="12" t="n">
        <v>2052010233</v>
      </c>
      <c r="D319" s="26" t="s">
        <v>215</v>
      </c>
      <c r="E319" s="12" t="s">
        <v>1282</v>
      </c>
      <c r="F319" s="12" t="s">
        <v>217</v>
      </c>
      <c r="G319" s="27"/>
    </row>
    <row r="320" s="13" customFormat="true" ht="20" hidden="false" customHeight="true" outlineLevel="0" collapsed="false">
      <c r="A320" s="25" t="n">
        <v>317</v>
      </c>
      <c r="B320" s="12" t="s">
        <v>1595</v>
      </c>
      <c r="C320" s="12" t="n">
        <v>2052010223</v>
      </c>
      <c r="D320" s="26" t="s">
        <v>240</v>
      </c>
      <c r="E320" s="12" t="s">
        <v>1282</v>
      </c>
      <c r="F320" s="12" t="s">
        <v>217</v>
      </c>
      <c r="G320" s="27"/>
    </row>
    <row r="321" s="13" customFormat="true" ht="20" hidden="false" customHeight="true" outlineLevel="0" collapsed="false">
      <c r="A321" s="25" t="n">
        <v>318</v>
      </c>
      <c r="B321" s="12" t="s">
        <v>1596</v>
      </c>
      <c r="C321" s="12" t="n">
        <v>2052010105</v>
      </c>
      <c r="D321" s="26" t="s">
        <v>240</v>
      </c>
      <c r="E321" s="12" t="s">
        <v>1282</v>
      </c>
      <c r="F321" s="12" t="s">
        <v>217</v>
      </c>
      <c r="G321" s="27"/>
    </row>
    <row r="322" s="13" customFormat="true" ht="20" hidden="false" customHeight="true" outlineLevel="0" collapsed="false">
      <c r="A322" s="25" t="n">
        <v>319</v>
      </c>
      <c r="B322" s="12" t="s">
        <v>1597</v>
      </c>
      <c r="C322" s="12" t="n">
        <v>2165040117</v>
      </c>
      <c r="D322" s="26" t="s">
        <v>215</v>
      </c>
      <c r="E322" s="12" t="s">
        <v>1282</v>
      </c>
      <c r="F322" s="12" t="s">
        <v>217</v>
      </c>
      <c r="G322" s="27"/>
    </row>
    <row r="323" s="13" customFormat="true" ht="20" hidden="false" customHeight="true" outlineLevel="0" collapsed="false">
      <c r="A323" s="25" t="n">
        <v>320</v>
      </c>
      <c r="B323" s="12" t="s">
        <v>1598</v>
      </c>
      <c r="C323" s="12" t="n">
        <v>2165040110</v>
      </c>
      <c r="D323" s="26" t="s">
        <v>215</v>
      </c>
      <c r="E323" s="12" t="s">
        <v>1282</v>
      </c>
      <c r="F323" s="12" t="s">
        <v>217</v>
      </c>
      <c r="G323" s="27"/>
    </row>
    <row r="324" s="13" customFormat="true" ht="20" hidden="false" customHeight="true" outlineLevel="0" collapsed="false">
      <c r="A324" s="25" t="n">
        <v>321</v>
      </c>
      <c r="B324" s="12" t="s">
        <v>1599</v>
      </c>
      <c r="C324" s="12" t="n">
        <v>2160100118</v>
      </c>
      <c r="D324" s="26" t="s">
        <v>215</v>
      </c>
      <c r="E324" s="12" t="s">
        <v>1282</v>
      </c>
      <c r="F324" s="12" t="s">
        <v>217</v>
      </c>
      <c r="G324" s="27"/>
    </row>
    <row r="325" s="13" customFormat="true" ht="20" hidden="false" customHeight="true" outlineLevel="0" collapsed="false">
      <c r="A325" s="25" t="n">
        <v>322</v>
      </c>
      <c r="B325" s="12" t="s">
        <v>1600</v>
      </c>
      <c r="C325" s="12" t="n">
        <v>2160100111</v>
      </c>
      <c r="D325" s="26" t="s">
        <v>240</v>
      </c>
      <c r="E325" s="12" t="s">
        <v>1282</v>
      </c>
      <c r="F325" s="12" t="s">
        <v>217</v>
      </c>
      <c r="G325" s="27"/>
    </row>
    <row r="326" s="13" customFormat="true" ht="20" hidden="false" customHeight="true" outlineLevel="0" collapsed="false">
      <c r="A326" s="25" t="n">
        <v>323</v>
      </c>
      <c r="B326" s="12" t="s">
        <v>1601</v>
      </c>
      <c r="C326" s="12" t="n">
        <v>2165030218</v>
      </c>
      <c r="D326" s="26" t="s">
        <v>215</v>
      </c>
      <c r="E326" s="12" t="s">
        <v>1282</v>
      </c>
      <c r="F326" s="12" t="s">
        <v>217</v>
      </c>
      <c r="G326" s="27"/>
    </row>
    <row r="327" s="13" customFormat="true" ht="20" hidden="false" customHeight="true" outlineLevel="0" collapsed="false">
      <c r="A327" s="25" t="n">
        <v>324</v>
      </c>
      <c r="B327" s="12" t="s">
        <v>1602</v>
      </c>
      <c r="C327" s="12" t="n">
        <v>2165030222</v>
      </c>
      <c r="D327" s="26" t="s">
        <v>215</v>
      </c>
      <c r="E327" s="12" t="s">
        <v>1282</v>
      </c>
      <c r="F327" s="12" t="s">
        <v>217</v>
      </c>
      <c r="G327" s="27"/>
    </row>
    <row r="328" s="13" customFormat="true" ht="20" hidden="false" customHeight="true" outlineLevel="0" collapsed="false">
      <c r="A328" s="25" t="n">
        <v>325</v>
      </c>
      <c r="B328" s="12" t="s">
        <v>1603</v>
      </c>
      <c r="C328" s="12" t="n">
        <v>2165030213</v>
      </c>
      <c r="D328" s="26" t="s">
        <v>215</v>
      </c>
      <c r="E328" s="12" t="s">
        <v>1282</v>
      </c>
      <c r="F328" s="12" t="s">
        <v>217</v>
      </c>
      <c r="G328" s="27"/>
    </row>
    <row r="329" s="13" customFormat="true" ht="20" hidden="false" customHeight="true" outlineLevel="0" collapsed="false">
      <c r="A329" s="25" t="n">
        <v>326</v>
      </c>
      <c r="B329" s="12" t="s">
        <v>1604</v>
      </c>
      <c r="C329" s="12" t="n">
        <v>2160090219</v>
      </c>
      <c r="D329" s="26" t="s">
        <v>215</v>
      </c>
      <c r="E329" s="12" t="s">
        <v>1282</v>
      </c>
      <c r="F329" s="12" t="s">
        <v>217</v>
      </c>
      <c r="G329" s="27"/>
    </row>
    <row r="330" s="13" customFormat="true" ht="20" hidden="false" customHeight="true" outlineLevel="0" collapsed="false">
      <c r="A330" s="25" t="n">
        <v>327</v>
      </c>
      <c r="B330" s="12" t="s">
        <v>1605</v>
      </c>
      <c r="C330" s="12" t="n">
        <v>2160090216</v>
      </c>
      <c r="D330" s="26" t="s">
        <v>215</v>
      </c>
      <c r="E330" s="12" t="s">
        <v>1282</v>
      </c>
      <c r="F330" s="12" t="s">
        <v>217</v>
      </c>
      <c r="G330" s="27"/>
    </row>
    <row r="331" s="13" customFormat="true" ht="20" hidden="false" customHeight="true" outlineLevel="0" collapsed="false">
      <c r="A331" s="25" t="n">
        <v>328</v>
      </c>
      <c r="B331" s="12" t="s">
        <v>1606</v>
      </c>
      <c r="C331" s="12" t="n">
        <v>2160090214</v>
      </c>
      <c r="D331" s="26" t="s">
        <v>215</v>
      </c>
      <c r="E331" s="12" t="s">
        <v>1282</v>
      </c>
      <c r="F331" s="12" t="s">
        <v>217</v>
      </c>
      <c r="G331" s="27"/>
    </row>
    <row r="332" s="13" customFormat="true" ht="20" hidden="false" customHeight="true" outlineLevel="0" collapsed="false">
      <c r="A332" s="25" t="n">
        <v>329</v>
      </c>
      <c r="B332" s="12" t="s">
        <v>1607</v>
      </c>
      <c r="C332" s="12" t="n">
        <v>2152010201</v>
      </c>
      <c r="D332" s="26" t="s">
        <v>240</v>
      </c>
      <c r="E332" s="12" t="s">
        <v>1282</v>
      </c>
      <c r="F332" s="12" t="s">
        <v>217</v>
      </c>
      <c r="G332" s="27"/>
    </row>
    <row r="333" s="13" customFormat="true" ht="20" hidden="false" customHeight="true" outlineLevel="0" collapsed="false">
      <c r="A333" s="25" t="n">
        <v>330</v>
      </c>
      <c r="B333" s="12" t="s">
        <v>1608</v>
      </c>
      <c r="C333" s="12" t="n">
        <v>2162010402</v>
      </c>
      <c r="D333" s="26" t="s">
        <v>240</v>
      </c>
      <c r="E333" s="12" t="s">
        <v>1282</v>
      </c>
      <c r="F333" s="12" t="s">
        <v>217</v>
      </c>
      <c r="G333" s="27"/>
    </row>
    <row r="334" s="13" customFormat="true" ht="20" hidden="false" customHeight="true" outlineLevel="0" collapsed="false">
      <c r="A334" s="25" t="n">
        <v>331</v>
      </c>
      <c r="B334" s="12" t="s">
        <v>1609</v>
      </c>
      <c r="C334" s="12" t="n">
        <v>2152010206</v>
      </c>
      <c r="D334" s="26" t="s">
        <v>240</v>
      </c>
      <c r="E334" s="12" t="s">
        <v>1282</v>
      </c>
      <c r="F334" s="12" t="s">
        <v>217</v>
      </c>
      <c r="G334" s="27"/>
    </row>
    <row r="335" s="13" customFormat="true" ht="20" hidden="false" customHeight="true" outlineLevel="0" collapsed="false">
      <c r="A335" s="25" t="n">
        <v>332</v>
      </c>
      <c r="B335" s="12" t="s">
        <v>1610</v>
      </c>
      <c r="C335" s="12" t="n">
        <v>2160090119</v>
      </c>
      <c r="D335" s="26" t="s">
        <v>215</v>
      </c>
      <c r="E335" s="12" t="s">
        <v>1282</v>
      </c>
      <c r="F335" s="12" t="s">
        <v>217</v>
      </c>
      <c r="G335" s="27"/>
    </row>
    <row r="336" s="13" customFormat="true" ht="20" hidden="false" customHeight="true" outlineLevel="0" collapsed="false">
      <c r="A336" s="25" t="n">
        <v>333</v>
      </c>
      <c r="B336" s="12" t="s">
        <v>1611</v>
      </c>
      <c r="C336" s="12" t="n">
        <v>2160090109</v>
      </c>
      <c r="D336" s="26" t="s">
        <v>240</v>
      </c>
      <c r="E336" s="12" t="s">
        <v>1282</v>
      </c>
      <c r="F336" s="12" t="s">
        <v>217</v>
      </c>
      <c r="G336" s="27"/>
    </row>
    <row r="337" s="13" customFormat="true" ht="20" hidden="false" customHeight="true" outlineLevel="0" collapsed="false">
      <c r="A337" s="25" t="n">
        <v>334</v>
      </c>
      <c r="B337" s="12" t="s">
        <v>1612</v>
      </c>
      <c r="C337" s="12" t="n">
        <v>2160090120</v>
      </c>
      <c r="D337" s="26" t="s">
        <v>215</v>
      </c>
      <c r="E337" s="12" t="s">
        <v>1282</v>
      </c>
      <c r="F337" s="12" t="s">
        <v>217</v>
      </c>
      <c r="G337" s="27"/>
    </row>
    <row r="338" s="13" customFormat="true" ht="20" hidden="false" customHeight="true" outlineLevel="0" collapsed="false">
      <c r="A338" s="25" t="n">
        <v>335</v>
      </c>
      <c r="B338" s="12" t="s">
        <v>1613</v>
      </c>
      <c r="C338" s="12" t="n">
        <v>2160010129</v>
      </c>
      <c r="D338" s="26" t="s">
        <v>215</v>
      </c>
      <c r="E338" s="12" t="s">
        <v>1282</v>
      </c>
      <c r="F338" s="12" t="s">
        <v>217</v>
      </c>
      <c r="G338" s="27"/>
    </row>
    <row r="339" s="13" customFormat="true" ht="20" hidden="false" customHeight="true" outlineLevel="0" collapsed="false">
      <c r="A339" s="25" t="n">
        <v>336</v>
      </c>
      <c r="B339" s="12" t="s">
        <v>1614</v>
      </c>
      <c r="C339" s="12" t="n">
        <v>2160010105</v>
      </c>
      <c r="D339" s="26" t="s">
        <v>240</v>
      </c>
      <c r="E339" s="12" t="s">
        <v>1282</v>
      </c>
      <c r="F339" s="12" t="s">
        <v>217</v>
      </c>
      <c r="G339" s="27"/>
    </row>
    <row r="340" s="13" customFormat="true" ht="20" hidden="false" customHeight="true" outlineLevel="0" collapsed="false">
      <c r="A340" s="25" t="n">
        <v>337</v>
      </c>
      <c r="B340" s="12" t="s">
        <v>1615</v>
      </c>
      <c r="C340" s="12" t="n">
        <v>2160010137</v>
      </c>
      <c r="D340" s="26" t="s">
        <v>215</v>
      </c>
      <c r="E340" s="12" t="s">
        <v>1282</v>
      </c>
      <c r="F340" s="12" t="s">
        <v>217</v>
      </c>
      <c r="G340" s="27"/>
    </row>
    <row r="341" s="13" customFormat="true" ht="20" hidden="false" customHeight="true" outlineLevel="0" collapsed="false">
      <c r="A341" s="25" t="n">
        <v>338</v>
      </c>
      <c r="B341" s="12" t="s">
        <v>1616</v>
      </c>
      <c r="C341" s="12" t="n">
        <v>2166010206</v>
      </c>
      <c r="D341" s="26" t="s">
        <v>215</v>
      </c>
      <c r="E341" s="12" t="s">
        <v>1282</v>
      </c>
      <c r="F341" s="12" t="s">
        <v>217</v>
      </c>
      <c r="G341" s="27"/>
    </row>
    <row r="342" s="13" customFormat="true" ht="20" hidden="false" customHeight="true" outlineLevel="0" collapsed="false">
      <c r="A342" s="25" t="n">
        <v>339</v>
      </c>
      <c r="B342" s="12" t="s">
        <v>1617</v>
      </c>
      <c r="C342" s="12" t="n">
        <v>2166010215</v>
      </c>
      <c r="D342" s="26" t="s">
        <v>215</v>
      </c>
      <c r="E342" s="12" t="s">
        <v>1282</v>
      </c>
      <c r="F342" s="12" t="s">
        <v>217</v>
      </c>
      <c r="G342" s="27"/>
    </row>
    <row r="343" s="13" customFormat="true" ht="20" hidden="false" customHeight="true" outlineLevel="0" collapsed="false">
      <c r="A343" s="25" t="n">
        <v>340</v>
      </c>
      <c r="B343" s="12" t="s">
        <v>1618</v>
      </c>
      <c r="C343" s="12" t="n">
        <v>2166010210</v>
      </c>
      <c r="D343" s="26" t="s">
        <v>215</v>
      </c>
      <c r="E343" s="12" t="s">
        <v>1282</v>
      </c>
      <c r="F343" s="12" t="s">
        <v>217</v>
      </c>
      <c r="G343" s="27"/>
    </row>
    <row r="344" s="13" customFormat="true" ht="20" hidden="false" customHeight="true" outlineLevel="0" collapsed="false">
      <c r="A344" s="25" t="n">
        <v>341</v>
      </c>
      <c r="B344" s="12" t="s">
        <v>1619</v>
      </c>
      <c r="C344" s="12" t="n">
        <v>2152010104</v>
      </c>
      <c r="D344" s="26" t="s">
        <v>240</v>
      </c>
      <c r="E344" s="12" t="s">
        <v>1282</v>
      </c>
      <c r="F344" s="12" t="s">
        <v>217</v>
      </c>
      <c r="G344" s="27"/>
    </row>
    <row r="345" s="13" customFormat="true" ht="20" hidden="false" customHeight="true" outlineLevel="0" collapsed="false">
      <c r="A345" s="25" t="n">
        <v>342</v>
      </c>
      <c r="B345" s="12" t="s">
        <v>1620</v>
      </c>
      <c r="C345" s="12" t="n">
        <v>2152010109</v>
      </c>
      <c r="D345" s="26" t="s">
        <v>240</v>
      </c>
      <c r="E345" s="12" t="s">
        <v>1282</v>
      </c>
      <c r="F345" s="12" t="s">
        <v>217</v>
      </c>
      <c r="G345" s="27"/>
    </row>
    <row r="346" s="13" customFormat="true" ht="20" hidden="false" customHeight="true" outlineLevel="0" collapsed="false">
      <c r="A346" s="25" t="n">
        <v>343</v>
      </c>
      <c r="B346" s="12" t="s">
        <v>1621</v>
      </c>
      <c r="C346" s="12" t="n">
        <v>2166010112</v>
      </c>
      <c r="D346" s="26" t="s">
        <v>215</v>
      </c>
      <c r="E346" s="12" t="s">
        <v>1282</v>
      </c>
      <c r="F346" s="12" t="s">
        <v>217</v>
      </c>
      <c r="G346" s="27"/>
    </row>
    <row r="347" s="13" customFormat="true" ht="20" hidden="false" customHeight="true" outlineLevel="0" collapsed="false">
      <c r="A347" s="25" t="n">
        <v>344</v>
      </c>
      <c r="B347" s="12" t="s">
        <v>1622</v>
      </c>
      <c r="C347" s="12" t="n">
        <v>2166010118</v>
      </c>
      <c r="D347" s="26" t="s">
        <v>215</v>
      </c>
      <c r="E347" s="12" t="s">
        <v>1282</v>
      </c>
      <c r="F347" s="12" t="s">
        <v>217</v>
      </c>
      <c r="G347" s="27"/>
    </row>
    <row r="348" s="13" customFormat="true" ht="20" hidden="false" customHeight="true" outlineLevel="0" collapsed="false">
      <c r="A348" s="25" t="n">
        <v>345</v>
      </c>
      <c r="B348" s="12" t="s">
        <v>1623</v>
      </c>
      <c r="C348" s="12" t="n">
        <v>2166010116</v>
      </c>
      <c r="D348" s="26" t="s">
        <v>215</v>
      </c>
      <c r="E348" s="12" t="s">
        <v>1282</v>
      </c>
      <c r="F348" s="12" t="s">
        <v>217</v>
      </c>
      <c r="G348" s="27"/>
    </row>
    <row r="349" s="13" customFormat="true" ht="20" hidden="false" customHeight="true" outlineLevel="0" collapsed="false">
      <c r="A349" s="25" t="n">
        <v>346</v>
      </c>
      <c r="B349" s="12" t="s">
        <v>1624</v>
      </c>
      <c r="C349" s="12" t="n">
        <v>2165030132</v>
      </c>
      <c r="D349" s="26" t="s">
        <v>215</v>
      </c>
      <c r="E349" s="12" t="s">
        <v>1282</v>
      </c>
      <c r="F349" s="12" t="s">
        <v>217</v>
      </c>
      <c r="G349" s="27"/>
    </row>
    <row r="350" s="13" customFormat="true" ht="20" hidden="false" customHeight="true" outlineLevel="0" collapsed="false">
      <c r="A350" s="25" t="n">
        <v>347</v>
      </c>
      <c r="B350" s="12" t="s">
        <v>1625</v>
      </c>
      <c r="C350" s="12" t="n">
        <v>2165030114</v>
      </c>
      <c r="D350" s="26" t="s">
        <v>215</v>
      </c>
      <c r="E350" s="12" t="s">
        <v>1282</v>
      </c>
      <c r="F350" s="12" t="s">
        <v>217</v>
      </c>
      <c r="G350" s="27"/>
    </row>
    <row r="351" s="13" customFormat="true" ht="20" hidden="false" customHeight="true" outlineLevel="0" collapsed="false">
      <c r="A351" s="25" t="n">
        <v>348</v>
      </c>
      <c r="B351" s="12" t="s">
        <v>1626</v>
      </c>
      <c r="C351" s="12" t="n">
        <v>2165030115</v>
      </c>
      <c r="D351" s="26" t="s">
        <v>215</v>
      </c>
      <c r="E351" s="12" t="s">
        <v>1282</v>
      </c>
      <c r="F351" s="12" t="s">
        <v>217</v>
      </c>
      <c r="G351" s="27"/>
    </row>
    <row r="352" s="13" customFormat="true" ht="20" hidden="false" customHeight="true" outlineLevel="0" collapsed="false">
      <c r="A352" s="25" t="n">
        <v>349</v>
      </c>
      <c r="B352" s="12" t="s">
        <v>1627</v>
      </c>
      <c r="C352" s="12" t="n">
        <v>2165040212</v>
      </c>
      <c r="D352" s="26" t="s">
        <v>215</v>
      </c>
      <c r="E352" s="12" t="s">
        <v>1282</v>
      </c>
      <c r="F352" s="12" t="s">
        <v>217</v>
      </c>
      <c r="G352" s="27"/>
    </row>
    <row r="353" s="13" customFormat="true" ht="20" hidden="false" customHeight="true" outlineLevel="0" collapsed="false">
      <c r="A353" s="25" t="n">
        <v>350</v>
      </c>
      <c r="B353" s="12" t="s">
        <v>1628</v>
      </c>
      <c r="C353" s="12" t="n">
        <v>2165040210</v>
      </c>
      <c r="D353" s="26" t="s">
        <v>215</v>
      </c>
      <c r="E353" s="12" t="s">
        <v>1282</v>
      </c>
      <c r="F353" s="12" t="s">
        <v>217</v>
      </c>
      <c r="G353" s="27"/>
    </row>
    <row r="354" s="13" customFormat="true" ht="20" hidden="false" customHeight="true" outlineLevel="0" collapsed="false">
      <c r="A354" s="25" t="n">
        <v>351</v>
      </c>
      <c r="B354" s="12" t="s">
        <v>1629</v>
      </c>
      <c r="C354" s="12" t="n">
        <v>2265040126</v>
      </c>
      <c r="D354" s="26" t="s">
        <v>215</v>
      </c>
      <c r="E354" s="12" t="s">
        <v>1282</v>
      </c>
      <c r="F354" s="12" t="s">
        <v>217</v>
      </c>
      <c r="G354" s="27"/>
    </row>
    <row r="355" s="13" customFormat="true" ht="20" hidden="false" customHeight="true" outlineLevel="0" collapsed="false">
      <c r="A355" s="25" t="n">
        <v>352</v>
      </c>
      <c r="B355" s="12" t="s">
        <v>1630</v>
      </c>
      <c r="C355" s="12" t="n">
        <v>2265040115</v>
      </c>
      <c r="D355" s="26" t="s">
        <v>215</v>
      </c>
      <c r="E355" s="12" t="s">
        <v>1282</v>
      </c>
      <c r="F355" s="12" t="s">
        <v>217</v>
      </c>
      <c r="G355" s="27"/>
    </row>
    <row r="356" s="13" customFormat="true" ht="20" hidden="false" customHeight="true" outlineLevel="0" collapsed="false">
      <c r="A356" s="25" t="n">
        <v>353</v>
      </c>
      <c r="B356" s="12" t="s">
        <v>1631</v>
      </c>
      <c r="C356" s="12" t="n">
        <v>2265040128</v>
      </c>
      <c r="D356" s="26" t="s">
        <v>215</v>
      </c>
      <c r="E356" s="12" t="s">
        <v>1282</v>
      </c>
      <c r="F356" s="12" t="s">
        <v>217</v>
      </c>
      <c r="G356" s="27"/>
    </row>
    <row r="357" s="13" customFormat="true" ht="20" hidden="false" customHeight="true" outlineLevel="0" collapsed="false">
      <c r="A357" s="25" t="n">
        <v>354</v>
      </c>
      <c r="B357" s="12" t="s">
        <v>1632</v>
      </c>
      <c r="C357" s="12" t="n">
        <v>2265040113</v>
      </c>
      <c r="D357" s="26" t="s">
        <v>215</v>
      </c>
      <c r="E357" s="12" t="s">
        <v>1282</v>
      </c>
      <c r="F357" s="12" t="s">
        <v>217</v>
      </c>
      <c r="G357" s="27"/>
    </row>
    <row r="358" s="13" customFormat="true" ht="20" hidden="false" customHeight="true" outlineLevel="0" collapsed="false">
      <c r="A358" s="25" t="n">
        <v>355</v>
      </c>
      <c r="B358" s="12" t="s">
        <v>1633</v>
      </c>
      <c r="C358" s="12" t="n">
        <v>2265040214</v>
      </c>
      <c r="D358" s="26" t="s">
        <v>215</v>
      </c>
      <c r="E358" s="12" t="s">
        <v>1282</v>
      </c>
      <c r="F358" s="12" t="s">
        <v>217</v>
      </c>
      <c r="G358" s="27"/>
    </row>
    <row r="359" s="13" customFormat="true" ht="20" hidden="false" customHeight="true" outlineLevel="0" collapsed="false">
      <c r="A359" s="25" t="n">
        <v>356</v>
      </c>
      <c r="B359" s="12" t="s">
        <v>1634</v>
      </c>
      <c r="C359" s="12" t="n">
        <v>2265040216</v>
      </c>
      <c r="D359" s="26" t="s">
        <v>215</v>
      </c>
      <c r="E359" s="12" t="s">
        <v>1282</v>
      </c>
      <c r="F359" s="12" t="s">
        <v>217</v>
      </c>
      <c r="G359" s="27"/>
    </row>
    <row r="360" s="13" customFormat="true" ht="20" hidden="false" customHeight="true" outlineLevel="0" collapsed="false">
      <c r="A360" s="25" t="n">
        <v>357</v>
      </c>
      <c r="B360" s="12" t="s">
        <v>1635</v>
      </c>
      <c r="C360" s="12" t="n">
        <v>2265040213</v>
      </c>
      <c r="D360" s="26" t="s">
        <v>215</v>
      </c>
      <c r="E360" s="12" t="s">
        <v>1282</v>
      </c>
      <c r="F360" s="12" t="s">
        <v>217</v>
      </c>
      <c r="G360" s="27"/>
    </row>
    <row r="361" s="13" customFormat="true" ht="20" hidden="false" customHeight="true" outlineLevel="0" collapsed="false">
      <c r="A361" s="25" t="n">
        <v>358</v>
      </c>
      <c r="B361" s="12" t="s">
        <v>1636</v>
      </c>
      <c r="C361" s="12" t="n">
        <v>2265040212</v>
      </c>
      <c r="D361" s="26" t="s">
        <v>215</v>
      </c>
      <c r="E361" s="12" t="s">
        <v>1282</v>
      </c>
      <c r="F361" s="12" t="s">
        <v>217</v>
      </c>
      <c r="G361" s="27"/>
    </row>
    <row r="362" s="13" customFormat="true" ht="20" hidden="false" customHeight="true" outlineLevel="0" collapsed="false">
      <c r="A362" s="25" t="n">
        <v>359</v>
      </c>
      <c r="B362" s="12" t="s">
        <v>1637</v>
      </c>
      <c r="C362" s="12" t="n">
        <v>2265040220</v>
      </c>
      <c r="D362" s="26" t="s">
        <v>215</v>
      </c>
      <c r="E362" s="12" t="s">
        <v>1282</v>
      </c>
      <c r="F362" s="12" t="s">
        <v>217</v>
      </c>
      <c r="G362" s="27"/>
    </row>
    <row r="363" s="13" customFormat="true" ht="20" hidden="false" customHeight="true" outlineLevel="0" collapsed="false">
      <c r="A363" s="25" t="n">
        <v>360</v>
      </c>
      <c r="B363" s="12" t="s">
        <v>1638</v>
      </c>
      <c r="C363" s="12" t="n">
        <v>2265040224</v>
      </c>
      <c r="D363" s="26" t="s">
        <v>215</v>
      </c>
      <c r="E363" s="12" t="s">
        <v>1282</v>
      </c>
      <c r="F363" s="12" t="s">
        <v>217</v>
      </c>
      <c r="G363" s="27"/>
    </row>
    <row r="364" s="13" customFormat="true" ht="20" hidden="false" customHeight="true" outlineLevel="0" collapsed="false">
      <c r="A364" s="25" t="n">
        <v>361</v>
      </c>
      <c r="B364" s="12" t="s">
        <v>1639</v>
      </c>
      <c r="C364" s="12" t="n">
        <v>2265040228</v>
      </c>
      <c r="D364" s="26" t="s">
        <v>215</v>
      </c>
      <c r="E364" s="12" t="s">
        <v>1282</v>
      </c>
      <c r="F364" s="12" t="s">
        <v>217</v>
      </c>
      <c r="G364" s="27"/>
    </row>
    <row r="365" s="13" customFormat="true" ht="20" hidden="false" customHeight="true" outlineLevel="0" collapsed="false">
      <c r="A365" s="25" t="n">
        <v>362</v>
      </c>
      <c r="B365" s="12" t="s">
        <v>1640</v>
      </c>
      <c r="C365" s="12" t="n">
        <v>2265030226</v>
      </c>
      <c r="D365" s="26" t="s">
        <v>215</v>
      </c>
      <c r="E365" s="12" t="s">
        <v>1282</v>
      </c>
      <c r="F365" s="12" t="s">
        <v>217</v>
      </c>
      <c r="G365" s="27"/>
    </row>
    <row r="366" s="13" customFormat="true" ht="20" hidden="false" customHeight="true" outlineLevel="0" collapsed="false">
      <c r="A366" s="25" t="n">
        <v>363</v>
      </c>
      <c r="B366" s="12" t="s">
        <v>1641</v>
      </c>
      <c r="C366" s="12" t="n">
        <v>2265030218</v>
      </c>
      <c r="D366" s="26" t="s">
        <v>215</v>
      </c>
      <c r="E366" s="12" t="s">
        <v>1282</v>
      </c>
      <c r="F366" s="12" t="s">
        <v>217</v>
      </c>
      <c r="G366" s="27"/>
    </row>
    <row r="367" s="13" customFormat="true" ht="20" hidden="false" customHeight="true" outlineLevel="0" collapsed="false">
      <c r="A367" s="25" t="n">
        <v>364</v>
      </c>
      <c r="B367" s="12" t="s">
        <v>1642</v>
      </c>
      <c r="C367" s="12" t="n">
        <v>2266010107</v>
      </c>
      <c r="D367" s="26" t="s">
        <v>215</v>
      </c>
      <c r="E367" s="12" t="s">
        <v>1282</v>
      </c>
      <c r="F367" s="12" t="s">
        <v>217</v>
      </c>
      <c r="G367" s="27"/>
    </row>
    <row r="368" s="13" customFormat="true" ht="20" hidden="false" customHeight="true" outlineLevel="0" collapsed="false">
      <c r="A368" s="25" t="n">
        <v>365</v>
      </c>
      <c r="B368" s="12" t="s">
        <v>1643</v>
      </c>
      <c r="C368" s="12" t="n">
        <v>2266010117</v>
      </c>
      <c r="D368" s="26" t="s">
        <v>215</v>
      </c>
      <c r="E368" s="12" t="s">
        <v>1282</v>
      </c>
      <c r="F368" s="12" t="s">
        <v>217</v>
      </c>
      <c r="G368" s="27"/>
    </row>
    <row r="369" s="13" customFormat="true" ht="20" hidden="false" customHeight="true" outlineLevel="0" collapsed="false">
      <c r="A369" s="25" t="n">
        <v>366</v>
      </c>
      <c r="B369" s="12" t="s">
        <v>1644</v>
      </c>
      <c r="C369" s="12" t="n">
        <v>2266010113</v>
      </c>
      <c r="D369" s="26" t="s">
        <v>215</v>
      </c>
      <c r="E369" s="12" t="s">
        <v>1282</v>
      </c>
      <c r="F369" s="12" t="s">
        <v>217</v>
      </c>
      <c r="G369" s="27"/>
    </row>
    <row r="370" s="13" customFormat="true" ht="20" hidden="false" customHeight="true" outlineLevel="0" collapsed="false">
      <c r="A370" s="25" t="n">
        <v>367</v>
      </c>
      <c r="B370" s="12" t="s">
        <v>1645</v>
      </c>
      <c r="C370" s="12" t="n">
        <v>2252010203</v>
      </c>
      <c r="D370" s="26" t="s">
        <v>240</v>
      </c>
      <c r="E370" s="12" t="s">
        <v>1282</v>
      </c>
      <c r="F370" s="12" t="s">
        <v>217</v>
      </c>
      <c r="G370" s="27"/>
    </row>
    <row r="371" s="13" customFormat="true" ht="20" hidden="false" customHeight="true" outlineLevel="0" collapsed="false">
      <c r="A371" s="25" t="n">
        <v>368</v>
      </c>
      <c r="B371" s="12" t="s">
        <v>1646</v>
      </c>
      <c r="C371" s="12" t="n">
        <v>2252010219</v>
      </c>
      <c r="D371" s="26" t="s">
        <v>215</v>
      </c>
      <c r="E371" s="12" t="s">
        <v>1282</v>
      </c>
      <c r="F371" s="12" t="s">
        <v>217</v>
      </c>
      <c r="G371" s="27"/>
    </row>
    <row r="372" s="13" customFormat="true" ht="20" hidden="false" customHeight="true" outlineLevel="0" collapsed="false">
      <c r="A372" s="25" t="n">
        <v>369</v>
      </c>
      <c r="B372" s="12" t="s">
        <v>1647</v>
      </c>
      <c r="C372" s="12" t="n">
        <v>2252010124</v>
      </c>
      <c r="D372" s="26" t="s">
        <v>215</v>
      </c>
      <c r="E372" s="12" t="s">
        <v>1282</v>
      </c>
      <c r="F372" s="12" t="s">
        <v>217</v>
      </c>
      <c r="G372" s="27"/>
    </row>
    <row r="373" s="13" customFormat="true" ht="20" hidden="false" customHeight="true" outlineLevel="0" collapsed="false">
      <c r="A373" s="25" t="n">
        <v>370</v>
      </c>
      <c r="B373" s="12" t="s">
        <v>1648</v>
      </c>
      <c r="C373" s="12" t="n">
        <v>2252010107</v>
      </c>
      <c r="D373" s="26" t="s">
        <v>240</v>
      </c>
      <c r="E373" s="12" t="s">
        <v>1282</v>
      </c>
      <c r="F373" s="12" t="s">
        <v>217</v>
      </c>
      <c r="G373" s="27"/>
    </row>
    <row r="374" s="13" customFormat="true" ht="20" hidden="false" customHeight="true" outlineLevel="0" collapsed="false">
      <c r="A374" s="25" t="n">
        <v>371</v>
      </c>
      <c r="B374" s="12" t="s">
        <v>1317</v>
      </c>
      <c r="C374" s="12" t="n">
        <v>2252010125</v>
      </c>
      <c r="D374" s="26" t="s">
        <v>215</v>
      </c>
      <c r="E374" s="12" t="s">
        <v>1282</v>
      </c>
      <c r="F374" s="12" t="s">
        <v>217</v>
      </c>
      <c r="G374" s="27"/>
    </row>
    <row r="375" s="13" customFormat="true" ht="20" hidden="false" customHeight="true" outlineLevel="0" collapsed="false">
      <c r="A375" s="25" t="n">
        <v>372</v>
      </c>
      <c r="B375" s="12" t="s">
        <v>1649</v>
      </c>
      <c r="C375" s="12" t="n">
        <v>2252010103</v>
      </c>
      <c r="D375" s="26" t="s">
        <v>240</v>
      </c>
      <c r="E375" s="12" t="s">
        <v>1282</v>
      </c>
      <c r="F375" s="12" t="s">
        <v>217</v>
      </c>
      <c r="G375" s="27"/>
    </row>
    <row r="376" s="13" customFormat="true" ht="20" hidden="false" customHeight="true" outlineLevel="0" collapsed="false">
      <c r="A376" s="25" t="n">
        <v>373</v>
      </c>
      <c r="B376" s="12" t="s">
        <v>1650</v>
      </c>
      <c r="C376" s="12" t="n">
        <v>2252010129</v>
      </c>
      <c r="D376" s="26" t="s">
        <v>215</v>
      </c>
      <c r="E376" s="12" t="s">
        <v>1282</v>
      </c>
      <c r="F376" s="12" t="s">
        <v>217</v>
      </c>
      <c r="G376" s="27"/>
    </row>
    <row r="377" s="13" customFormat="true" ht="20" hidden="false" customHeight="true" outlineLevel="0" collapsed="false">
      <c r="A377" s="25" t="n">
        <v>374</v>
      </c>
      <c r="B377" s="12" t="s">
        <v>1651</v>
      </c>
      <c r="C377" s="12" t="n">
        <v>2252010126</v>
      </c>
      <c r="D377" s="26" t="s">
        <v>215</v>
      </c>
      <c r="E377" s="12" t="s">
        <v>1282</v>
      </c>
      <c r="F377" s="12" t="s">
        <v>217</v>
      </c>
      <c r="G377" s="27"/>
    </row>
    <row r="378" s="13" customFormat="true" ht="20" hidden="false" customHeight="true" outlineLevel="0" collapsed="false">
      <c r="A378" s="25" t="n">
        <v>375</v>
      </c>
      <c r="B378" s="12" t="s">
        <v>1652</v>
      </c>
      <c r="C378" s="12" t="n">
        <v>2252010109</v>
      </c>
      <c r="D378" s="26" t="s">
        <v>240</v>
      </c>
      <c r="E378" s="12" t="s">
        <v>1282</v>
      </c>
      <c r="F378" s="12" t="s">
        <v>217</v>
      </c>
      <c r="G378" s="27"/>
    </row>
    <row r="379" s="13" customFormat="true" ht="20" hidden="false" customHeight="true" outlineLevel="0" collapsed="false">
      <c r="A379" s="25" t="n">
        <v>376</v>
      </c>
      <c r="B379" s="12" t="s">
        <v>1653</v>
      </c>
      <c r="C379" s="12" t="n">
        <v>2260616124</v>
      </c>
      <c r="D379" s="26" t="s">
        <v>215</v>
      </c>
      <c r="E379" s="12" t="s">
        <v>1282</v>
      </c>
      <c r="F379" s="12" t="s">
        <v>217</v>
      </c>
      <c r="G379" s="27"/>
    </row>
    <row r="380" s="13" customFormat="true" ht="20" hidden="false" customHeight="true" outlineLevel="0" collapsed="false">
      <c r="A380" s="25" t="n">
        <v>377</v>
      </c>
      <c r="B380" s="12" t="s">
        <v>1654</v>
      </c>
      <c r="C380" s="12" t="n">
        <v>2260010126</v>
      </c>
      <c r="D380" s="26" t="s">
        <v>215</v>
      </c>
      <c r="E380" s="12" t="s">
        <v>1282</v>
      </c>
      <c r="F380" s="12" t="s">
        <v>217</v>
      </c>
      <c r="G380" s="27"/>
    </row>
    <row r="381" s="13" customFormat="true" ht="20" hidden="false" customHeight="true" outlineLevel="0" collapsed="false">
      <c r="A381" s="25" t="n">
        <v>378</v>
      </c>
      <c r="B381" s="12" t="s">
        <v>1655</v>
      </c>
      <c r="C381" s="12" t="n">
        <v>2260010123</v>
      </c>
      <c r="D381" s="26" t="s">
        <v>215</v>
      </c>
      <c r="E381" s="12" t="s">
        <v>1282</v>
      </c>
      <c r="F381" s="12" t="s">
        <v>217</v>
      </c>
      <c r="G381" s="27"/>
    </row>
    <row r="382" s="13" customFormat="true" ht="20" hidden="false" customHeight="true" outlineLevel="0" collapsed="false">
      <c r="A382" s="25" t="n">
        <v>379</v>
      </c>
      <c r="B382" s="12" t="s">
        <v>1656</v>
      </c>
      <c r="C382" s="12" t="n">
        <v>2065040106</v>
      </c>
      <c r="D382" s="26" t="s">
        <v>215</v>
      </c>
      <c r="E382" s="12" t="s">
        <v>1282</v>
      </c>
      <c r="F382" s="12" t="s">
        <v>217</v>
      </c>
      <c r="G382" s="27"/>
    </row>
    <row r="383" s="13" customFormat="true" ht="20" hidden="false" customHeight="true" outlineLevel="0" collapsed="false">
      <c r="A383" s="25" t="n">
        <v>380</v>
      </c>
      <c r="B383" s="12" t="s">
        <v>1657</v>
      </c>
      <c r="C383" s="12" t="n">
        <v>2065040115</v>
      </c>
      <c r="D383" s="26" t="s">
        <v>215</v>
      </c>
      <c r="E383" s="12" t="s">
        <v>1282</v>
      </c>
      <c r="F383" s="12" t="s">
        <v>217</v>
      </c>
      <c r="G383" s="27"/>
    </row>
    <row r="384" s="13" customFormat="true" ht="20" hidden="false" customHeight="true" outlineLevel="0" collapsed="false">
      <c r="A384" s="25" t="n">
        <v>381</v>
      </c>
      <c r="B384" s="12" t="s">
        <v>1658</v>
      </c>
      <c r="C384" s="12" t="n">
        <v>2065040220</v>
      </c>
      <c r="D384" s="26" t="s">
        <v>215</v>
      </c>
      <c r="E384" s="12" t="s">
        <v>1282</v>
      </c>
      <c r="F384" s="12" t="s">
        <v>217</v>
      </c>
      <c r="G384" s="27"/>
    </row>
    <row r="385" s="13" customFormat="true" ht="20" hidden="false" customHeight="true" outlineLevel="0" collapsed="false">
      <c r="A385" s="25" t="n">
        <v>382</v>
      </c>
      <c r="B385" s="12" t="s">
        <v>1659</v>
      </c>
      <c r="C385" s="12" t="n">
        <v>2065040221</v>
      </c>
      <c r="D385" s="26" t="s">
        <v>215</v>
      </c>
      <c r="E385" s="12" t="s">
        <v>1282</v>
      </c>
      <c r="F385" s="12" t="s">
        <v>217</v>
      </c>
      <c r="G385" s="27"/>
    </row>
    <row r="386" s="13" customFormat="true" ht="20" hidden="false" customHeight="true" outlineLevel="0" collapsed="false">
      <c r="A386" s="25" t="n">
        <v>383</v>
      </c>
      <c r="B386" s="12" t="s">
        <v>1660</v>
      </c>
      <c r="C386" s="12" t="n">
        <v>1954010119</v>
      </c>
      <c r="D386" s="26" t="s">
        <v>240</v>
      </c>
      <c r="E386" s="12" t="s">
        <v>1282</v>
      </c>
      <c r="F386" s="12" t="s">
        <v>217</v>
      </c>
      <c r="G386" s="27"/>
    </row>
    <row r="387" s="13" customFormat="true" ht="20" hidden="false" customHeight="true" outlineLevel="0" collapsed="false">
      <c r="A387" s="25" t="n">
        <v>384</v>
      </c>
      <c r="B387" s="12" t="s">
        <v>1661</v>
      </c>
      <c r="C387" s="12" t="n">
        <v>1954010124</v>
      </c>
      <c r="D387" s="26" t="s">
        <v>240</v>
      </c>
      <c r="E387" s="12" t="s">
        <v>1282</v>
      </c>
      <c r="F387" s="12" t="s">
        <v>217</v>
      </c>
      <c r="G387" s="27"/>
    </row>
    <row r="388" s="13" customFormat="true" ht="20" hidden="false" customHeight="true" outlineLevel="0" collapsed="false">
      <c r="A388" s="25" t="n">
        <v>385</v>
      </c>
      <c r="B388" s="12" t="s">
        <v>1662</v>
      </c>
      <c r="C388" s="12" t="n">
        <v>1954010126</v>
      </c>
      <c r="D388" s="26" t="s">
        <v>240</v>
      </c>
      <c r="E388" s="12" t="s">
        <v>1282</v>
      </c>
      <c r="F388" s="12" t="s">
        <v>217</v>
      </c>
      <c r="G388" s="27"/>
    </row>
    <row r="389" s="13" customFormat="true" ht="20" hidden="false" customHeight="true" outlineLevel="0" collapsed="false">
      <c r="A389" s="25" t="n">
        <v>386</v>
      </c>
      <c r="B389" s="12" t="s">
        <v>1663</v>
      </c>
      <c r="C389" s="12" t="n">
        <v>1954010202</v>
      </c>
      <c r="D389" s="26" t="s">
        <v>240</v>
      </c>
      <c r="E389" s="12" t="s">
        <v>1282</v>
      </c>
      <c r="F389" s="12" t="s">
        <v>217</v>
      </c>
      <c r="G389" s="27"/>
    </row>
    <row r="390" s="13" customFormat="true" ht="20" hidden="false" customHeight="true" outlineLevel="0" collapsed="false">
      <c r="A390" s="25" t="n">
        <v>387</v>
      </c>
      <c r="B390" s="12" t="s">
        <v>1664</v>
      </c>
      <c r="C390" s="12" t="n">
        <v>1954030134</v>
      </c>
      <c r="D390" s="26" t="s">
        <v>215</v>
      </c>
      <c r="E390" s="12" t="s">
        <v>1282</v>
      </c>
      <c r="F390" s="12" t="s">
        <v>217</v>
      </c>
      <c r="G390" s="27"/>
    </row>
    <row r="391" s="13" customFormat="true" ht="20" hidden="false" customHeight="true" outlineLevel="0" collapsed="false">
      <c r="A391" s="25" t="n">
        <v>388</v>
      </c>
      <c r="B391" s="12" t="s">
        <v>1665</v>
      </c>
      <c r="C391" s="12" t="n">
        <v>1954030142</v>
      </c>
      <c r="D391" s="26" t="s">
        <v>215</v>
      </c>
      <c r="E391" s="12" t="s">
        <v>1282</v>
      </c>
      <c r="F391" s="12" t="s">
        <v>217</v>
      </c>
      <c r="G391" s="27"/>
    </row>
    <row r="392" s="13" customFormat="true" ht="20" hidden="false" customHeight="true" outlineLevel="0" collapsed="false">
      <c r="A392" s="25" t="n">
        <v>389</v>
      </c>
      <c r="B392" s="12" t="s">
        <v>1666</v>
      </c>
      <c r="C392" s="12" t="n">
        <v>1954030139</v>
      </c>
      <c r="D392" s="26" t="s">
        <v>215</v>
      </c>
      <c r="E392" s="12" t="s">
        <v>1282</v>
      </c>
      <c r="F392" s="12" t="s">
        <v>217</v>
      </c>
      <c r="G392" s="27"/>
    </row>
    <row r="393" s="13" customFormat="true" ht="20" hidden="false" customHeight="true" outlineLevel="0" collapsed="false">
      <c r="A393" s="25" t="n">
        <v>390</v>
      </c>
      <c r="B393" s="12" t="s">
        <v>1667</v>
      </c>
      <c r="C393" s="12" t="n">
        <v>1954530112</v>
      </c>
      <c r="D393" s="26" t="s">
        <v>240</v>
      </c>
      <c r="E393" s="12" t="s">
        <v>1282</v>
      </c>
      <c r="F393" s="12" t="s">
        <v>217</v>
      </c>
      <c r="G393" s="27"/>
    </row>
    <row r="394" s="13" customFormat="true" ht="20" hidden="false" customHeight="true" outlineLevel="0" collapsed="false">
      <c r="A394" s="25" t="n">
        <v>391</v>
      </c>
      <c r="B394" s="12" t="s">
        <v>1668</v>
      </c>
      <c r="C394" s="12" t="n">
        <v>1954530104</v>
      </c>
      <c r="D394" s="26" t="s">
        <v>240</v>
      </c>
      <c r="E394" s="12" t="s">
        <v>1282</v>
      </c>
      <c r="F394" s="12" t="s">
        <v>217</v>
      </c>
      <c r="G394" s="27"/>
    </row>
    <row r="395" s="13" customFormat="true" ht="20" hidden="false" customHeight="true" outlineLevel="0" collapsed="false">
      <c r="A395" s="25" t="n">
        <v>392</v>
      </c>
      <c r="B395" s="12" t="s">
        <v>1669</v>
      </c>
      <c r="C395" s="12" t="n">
        <v>1954530115</v>
      </c>
      <c r="D395" s="26" t="s">
        <v>240</v>
      </c>
      <c r="E395" s="12" t="s">
        <v>1282</v>
      </c>
      <c r="F395" s="12" t="s">
        <v>217</v>
      </c>
      <c r="G395" s="27"/>
    </row>
    <row r="396" s="13" customFormat="true" ht="20" hidden="false" customHeight="true" outlineLevel="0" collapsed="false">
      <c r="A396" s="25" t="n">
        <v>393</v>
      </c>
      <c r="B396" s="12" t="s">
        <v>1670</v>
      </c>
      <c r="C396" s="12" t="n">
        <v>1954530122</v>
      </c>
      <c r="D396" s="26" t="s">
        <v>240</v>
      </c>
      <c r="E396" s="12" t="s">
        <v>1282</v>
      </c>
      <c r="F396" s="12" t="s">
        <v>217</v>
      </c>
      <c r="G396" s="27"/>
    </row>
    <row r="397" s="13" customFormat="true" ht="20" hidden="false" customHeight="true" outlineLevel="0" collapsed="false">
      <c r="A397" s="25" t="n">
        <v>394</v>
      </c>
      <c r="B397" s="12" t="s">
        <v>1671</v>
      </c>
      <c r="C397" s="12" t="n">
        <v>1954040138</v>
      </c>
      <c r="D397" s="26" t="s">
        <v>215</v>
      </c>
      <c r="E397" s="12" t="s">
        <v>1282</v>
      </c>
      <c r="F397" s="12" t="s">
        <v>217</v>
      </c>
      <c r="G397" s="27"/>
    </row>
    <row r="398" s="13" customFormat="true" ht="20" hidden="false" customHeight="true" outlineLevel="0" collapsed="false">
      <c r="A398" s="25" t="n">
        <v>395</v>
      </c>
      <c r="B398" s="12" t="s">
        <v>1672</v>
      </c>
      <c r="C398" s="12" t="n">
        <v>1954040109</v>
      </c>
      <c r="D398" s="26" t="s">
        <v>240</v>
      </c>
      <c r="E398" s="12" t="s">
        <v>1282</v>
      </c>
      <c r="F398" s="12" t="s">
        <v>217</v>
      </c>
      <c r="G398" s="27"/>
    </row>
    <row r="399" s="13" customFormat="true" ht="20" hidden="false" customHeight="true" outlineLevel="0" collapsed="false">
      <c r="A399" s="25" t="n">
        <v>396</v>
      </c>
      <c r="B399" s="12" t="s">
        <v>1673</v>
      </c>
      <c r="C399" s="12" t="n">
        <v>1954040129</v>
      </c>
      <c r="D399" s="26" t="s">
        <v>240</v>
      </c>
      <c r="E399" s="12" t="s">
        <v>1282</v>
      </c>
      <c r="F399" s="12" t="s">
        <v>217</v>
      </c>
      <c r="G399" s="27"/>
    </row>
    <row r="400" s="13" customFormat="true" ht="20" hidden="false" customHeight="true" outlineLevel="0" collapsed="false">
      <c r="A400" s="25" t="n">
        <v>397</v>
      </c>
      <c r="B400" s="12" t="s">
        <v>1674</v>
      </c>
      <c r="C400" s="12" t="n">
        <v>1953010102</v>
      </c>
      <c r="D400" s="26" t="s">
        <v>240</v>
      </c>
      <c r="E400" s="12" t="s">
        <v>1282</v>
      </c>
      <c r="F400" s="12" t="s">
        <v>217</v>
      </c>
      <c r="G400" s="27"/>
    </row>
    <row r="401" s="13" customFormat="true" ht="20" hidden="false" customHeight="true" outlineLevel="0" collapsed="false">
      <c r="A401" s="25" t="n">
        <v>398</v>
      </c>
      <c r="B401" s="12" t="s">
        <v>1675</v>
      </c>
      <c r="C401" s="12" t="n">
        <v>1953010125</v>
      </c>
      <c r="D401" s="26" t="s">
        <v>215</v>
      </c>
      <c r="E401" s="12" t="s">
        <v>1282</v>
      </c>
      <c r="F401" s="12" t="s">
        <v>217</v>
      </c>
      <c r="G401" s="27"/>
    </row>
    <row r="402" s="13" customFormat="true" ht="20" hidden="false" customHeight="true" outlineLevel="0" collapsed="false">
      <c r="A402" s="25" t="n">
        <v>399</v>
      </c>
      <c r="B402" s="12" t="s">
        <v>1676</v>
      </c>
      <c r="C402" s="12" t="n">
        <v>1953010126</v>
      </c>
      <c r="D402" s="26" t="s">
        <v>215</v>
      </c>
      <c r="E402" s="12" t="s">
        <v>1282</v>
      </c>
      <c r="F402" s="12" t="s">
        <v>217</v>
      </c>
      <c r="G402" s="27"/>
    </row>
    <row r="403" s="13" customFormat="true" ht="20" hidden="false" customHeight="true" outlineLevel="0" collapsed="false">
      <c r="A403" s="25" t="n">
        <v>400</v>
      </c>
      <c r="B403" s="12" t="s">
        <v>1677</v>
      </c>
      <c r="C403" s="12" t="n">
        <v>1953010225</v>
      </c>
      <c r="D403" s="26" t="s">
        <v>215</v>
      </c>
      <c r="E403" s="12" t="s">
        <v>1282</v>
      </c>
      <c r="F403" s="12" t="s">
        <v>217</v>
      </c>
      <c r="G403" s="27"/>
    </row>
    <row r="404" s="13" customFormat="true" ht="20" hidden="false" customHeight="true" outlineLevel="0" collapsed="false">
      <c r="A404" s="25" t="n">
        <v>401</v>
      </c>
      <c r="B404" s="12" t="s">
        <v>1678</v>
      </c>
      <c r="C404" s="12" t="n">
        <v>1955010126</v>
      </c>
      <c r="D404" s="26" t="s">
        <v>215</v>
      </c>
      <c r="E404" s="12" t="s">
        <v>1282</v>
      </c>
      <c r="F404" s="12" t="s">
        <v>217</v>
      </c>
      <c r="G404" s="27"/>
    </row>
    <row r="405" s="13" customFormat="true" ht="20" hidden="false" customHeight="true" outlineLevel="0" collapsed="false">
      <c r="A405" s="25" t="n">
        <v>402</v>
      </c>
      <c r="B405" s="12" t="s">
        <v>1679</v>
      </c>
      <c r="C405" s="12" t="n">
        <v>1955010107</v>
      </c>
      <c r="D405" s="26" t="s">
        <v>240</v>
      </c>
      <c r="E405" s="12" t="s">
        <v>1282</v>
      </c>
      <c r="F405" s="12" t="s">
        <v>217</v>
      </c>
      <c r="G405" s="27"/>
    </row>
    <row r="406" s="13" customFormat="true" ht="20" hidden="false" customHeight="true" outlineLevel="0" collapsed="false">
      <c r="A406" s="25" t="n">
        <v>403</v>
      </c>
      <c r="B406" s="12" t="s">
        <v>1680</v>
      </c>
      <c r="C406" s="12" t="n">
        <v>1955010121</v>
      </c>
      <c r="D406" s="26" t="s">
        <v>240</v>
      </c>
      <c r="E406" s="12" t="s">
        <v>1282</v>
      </c>
      <c r="F406" s="12" t="s">
        <v>217</v>
      </c>
      <c r="G406" s="27"/>
    </row>
    <row r="407" s="13" customFormat="true" ht="20" hidden="false" customHeight="true" outlineLevel="0" collapsed="false">
      <c r="A407" s="25" t="n">
        <v>404</v>
      </c>
      <c r="B407" s="12" t="s">
        <v>1681</v>
      </c>
      <c r="C407" s="12" t="n">
        <v>1955010206</v>
      </c>
      <c r="D407" s="26" t="s">
        <v>240</v>
      </c>
      <c r="E407" s="12" t="s">
        <v>1282</v>
      </c>
      <c r="F407" s="12" t="s">
        <v>217</v>
      </c>
      <c r="G407" s="27"/>
    </row>
    <row r="408" s="13" customFormat="true" ht="20" hidden="false" customHeight="true" outlineLevel="0" collapsed="false">
      <c r="A408" s="25" t="n">
        <v>405</v>
      </c>
      <c r="B408" s="12" t="s">
        <v>1682</v>
      </c>
      <c r="C408" s="12" t="n">
        <v>1955010223</v>
      </c>
      <c r="D408" s="26" t="s">
        <v>240</v>
      </c>
      <c r="E408" s="12" t="s">
        <v>1282</v>
      </c>
      <c r="F408" s="12" t="s">
        <v>217</v>
      </c>
      <c r="G408" s="27"/>
    </row>
    <row r="409" s="13" customFormat="true" ht="20" hidden="false" customHeight="true" outlineLevel="0" collapsed="false">
      <c r="A409" s="25" t="n">
        <v>406</v>
      </c>
      <c r="B409" s="12" t="s">
        <v>1683</v>
      </c>
      <c r="C409" s="12" t="n">
        <v>1955010203</v>
      </c>
      <c r="D409" s="26" t="s">
        <v>240</v>
      </c>
      <c r="E409" s="12" t="s">
        <v>1282</v>
      </c>
      <c r="F409" s="12" t="s">
        <v>217</v>
      </c>
      <c r="G409" s="27"/>
    </row>
    <row r="410" s="13" customFormat="true" ht="20" hidden="false" customHeight="true" outlineLevel="0" collapsed="false">
      <c r="A410" s="25" t="n">
        <v>407</v>
      </c>
      <c r="B410" s="12" t="s">
        <v>1684</v>
      </c>
      <c r="C410" s="12" t="n">
        <v>1955010327</v>
      </c>
      <c r="D410" s="26" t="s">
        <v>215</v>
      </c>
      <c r="E410" s="12" t="s">
        <v>1282</v>
      </c>
      <c r="F410" s="12" t="s">
        <v>217</v>
      </c>
      <c r="G410" s="27"/>
    </row>
    <row r="411" s="13" customFormat="true" ht="20" hidden="false" customHeight="true" outlineLevel="0" collapsed="false">
      <c r="A411" s="25" t="n">
        <v>408</v>
      </c>
      <c r="B411" s="12" t="s">
        <v>1685</v>
      </c>
      <c r="C411" s="12" t="n">
        <v>1955010404</v>
      </c>
      <c r="D411" s="26" t="s">
        <v>240</v>
      </c>
      <c r="E411" s="12" t="s">
        <v>1282</v>
      </c>
      <c r="F411" s="12" t="s">
        <v>217</v>
      </c>
      <c r="G411" s="27"/>
    </row>
    <row r="412" s="13" customFormat="true" ht="20" hidden="false" customHeight="true" outlineLevel="0" collapsed="false">
      <c r="A412" s="25" t="n">
        <v>409</v>
      </c>
      <c r="B412" s="12" t="s">
        <v>1686</v>
      </c>
      <c r="C412" s="12" t="n">
        <v>1955010417</v>
      </c>
      <c r="D412" s="26" t="s">
        <v>240</v>
      </c>
      <c r="E412" s="12" t="s">
        <v>1282</v>
      </c>
      <c r="F412" s="12" t="s">
        <v>217</v>
      </c>
      <c r="G412" s="27"/>
    </row>
    <row r="413" s="13" customFormat="true" ht="20" hidden="false" customHeight="true" outlineLevel="0" collapsed="false">
      <c r="A413" s="25" t="n">
        <v>410</v>
      </c>
      <c r="B413" s="12" t="s">
        <v>1687</v>
      </c>
      <c r="C413" s="12" t="n">
        <v>1955010521</v>
      </c>
      <c r="D413" s="26" t="s">
        <v>240</v>
      </c>
      <c r="E413" s="12" t="s">
        <v>1282</v>
      </c>
      <c r="F413" s="12" t="s">
        <v>217</v>
      </c>
      <c r="G413" s="27"/>
    </row>
    <row r="414" s="13" customFormat="true" ht="20" hidden="false" customHeight="true" outlineLevel="0" collapsed="false">
      <c r="A414" s="25" t="n">
        <v>411</v>
      </c>
      <c r="B414" s="12" t="s">
        <v>1688</v>
      </c>
      <c r="C414" s="12" t="n">
        <v>1955010529</v>
      </c>
      <c r="D414" s="26" t="s">
        <v>215</v>
      </c>
      <c r="E414" s="12" t="s">
        <v>1282</v>
      </c>
      <c r="F414" s="12" t="s">
        <v>217</v>
      </c>
      <c r="G414" s="27"/>
    </row>
    <row r="415" s="13" customFormat="true" ht="20" hidden="false" customHeight="true" outlineLevel="0" collapsed="false">
      <c r="A415" s="25" t="n">
        <v>412</v>
      </c>
      <c r="B415" s="12" t="s">
        <v>1689</v>
      </c>
      <c r="C415" s="12" t="n">
        <v>2055010101</v>
      </c>
      <c r="D415" s="26" t="s">
        <v>240</v>
      </c>
      <c r="E415" s="12" t="s">
        <v>1282</v>
      </c>
      <c r="F415" s="12" t="s">
        <v>217</v>
      </c>
      <c r="G415" s="27"/>
    </row>
    <row r="416" s="13" customFormat="true" ht="20" hidden="false" customHeight="true" outlineLevel="0" collapsed="false">
      <c r="A416" s="25" t="n">
        <v>413</v>
      </c>
      <c r="B416" s="12" t="s">
        <v>1690</v>
      </c>
      <c r="C416" s="12" t="n">
        <v>2055010125</v>
      </c>
      <c r="D416" s="26" t="s">
        <v>215</v>
      </c>
      <c r="E416" s="12" t="s">
        <v>1282</v>
      </c>
      <c r="F416" s="12" t="s">
        <v>217</v>
      </c>
      <c r="G416" s="27"/>
    </row>
    <row r="417" s="13" customFormat="true" ht="20" hidden="false" customHeight="true" outlineLevel="0" collapsed="false">
      <c r="A417" s="25" t="n">
        <v>414</v>
      </c>
      <c r="B417" s="12" t="s">
        <v>1691</v>
      </c>
      <c r="C417" s="12" t="n">
        <v>2055010211</v>
      </c>
      <c r="D417" s="26" t="s">
        <v>240</v>
      </c>
      <c r="E417" s="12" t="s">
        <v>1282</v>
      </c>
      <c r="F417" s="12" t="s">
        <v>217</v>
      </c>
      <c r="G417" s="27"/>
    </row>
    <row r="418" s="13" customFormat="true" ht="20" hidden="false" customHeight="true" outlineLevel="0" collapsed="false">
      <c r="A418" s="25" t="n">
        <v>415</v>
      </c>
      <c r="B418" s="12" t="s">
        <v>1692</v>
      </c>
      <c r="C418" s="12" t="n">
        <v>2055010203</v>
      </c>
      <c r="D418" s="26" t="s">
        <v>240</v>
      </c>
      <c r="E418" s="12" t="s">
        <v>1282</v>
      </c>
      <c r="F418" s="12" t="s">
        <v>217</v>
      </c>
      <c r="G418" s="27"/>
    </row>
    <row r="419" s="13" customFormat="true" ht="20" hidden="false" customHeight="true" outlineLevel="0" collapsed="false">
      <c r="A419" s="25" t="n">
        <v>416</v>
      </c>
      <c r="B419" s="12" t="s">
        <v>1693</v>
      </c>
      <c r="C419" s="12" t="n">
        <v>2055010220</v>
      </c>
      <c r="D419" s="26" t="s">
        <v>240</v>
      </c>
      <c r="E419" s="12" t="s">
        <v>1282</v>
      </c>
      <c r="F419" s="12" t="s">
        <v>217</v>
      </c>
      <c r="G419" s="27"/>
    </row>
    <row r="420" s="13" customFormat="true" ht="20" hidden="false" customHeight="true" outlineLevel="0" collapsed="false">
      <c r="A420" s="25" t="n">
        <v>417</v>
      </c>
      <c r="B420" s="12" t="s">
        <v>1694</v>
      </c>
      <c r="C420" s="12" t="n">
        <v>2055010310</v>
      </c>
      <c r="D420" s="26" t="s">
        <v>240</v>
      </c>
      <c r="E420" s="12" t="s">
        <v>1282</v>
      </c>
      <c r="F420" s="12" t="s">
        <v>217</v>
      </c>
      <c r="G420" s="27"/>
    </row>
    <row r="421" s="13" customFormat="true" ht="20" hidden="false" customHeight="true" outlineLevel="0" collapsed="false">
      <c r="A421" s="25" t="n">
        <v>418</v>
      </c>
      <c r="B421" s="12" t="s">
        <v>1695</v>
      </c>
      <c r="C421" s="12" t="n">
        <v>2055010309</v>
      </c>
      <c r="D421" s="26" t="s">
        <v>240</v>
      </c>
      <c r="E421" s="12" t="s">
        <v>1282</v>
      </c>
      <c r="F421" s="12" t="s">
        <v>217</v>
      </c>
      <c r="G421" s="27"/>
    </row>
    <row r="422" s="13" customFormat="true" ht="20" hidden="false" customHeight="true" outlineLevel="0" collapsed="false">
      <c r="A422" s="25" t="n">
        <v>419</v>
      </c>
      <c r="B422" s="12" t="s">
        <v>1696</v>
      </c>
      <c r="C422" s="12" t="n">
        <v>2055010319</v>
      </c>
      <c r="D422" s="26" t="s">
        <v>240</v>
      </c>
      <c r="E422" s="12" t="s">
        <v>1282</v>
      </c>
      <c r="F422" s="12" t="s">
        <v>217</v>
      </c>
      <c r="G422" s="27"/>
    </row>
    <row r="423" s="13" customFormat="true" ht="20" hidden="false" customHeight="true" outlineLevel="0" collapsed="false">
      <c r="A423" s="25" t="n">
        <v>420</v>
      </c>
      <c r="B423" s="12" t="s">
        <v>1697</v>
      </c>
      <c r="C423" s="12" t="n">
        <v>2055010314</v>
      </c>
      <c r="D423" s="26" t="s">
        <v>240</v>
      </c>
      <c r="E423" s="12" t="s">
        <v>1282</v>
      </c>
      <c r="F423" s="12" t="s">
        <v>217</v>
      </c>
      <c r="G423" s="27"/>
    </row>
    <row r="424" s="13" customFormat="true" ht="20" hidden="false" customHeight="true" outlineLevel="0" collapsed="false">
      <c r="A424" s="25" t="n">
        <v>421</v>
      </c>
      <c r="B424" s="12" t="s">
        <v>1698</v>
      </c>
      <c r="C424" s="12" t="n">
        <v>2055010316</v>
      </c>
      <c r="D424" s="26" t="s">
        <v>240</v>
      </c>
      <c r="E424" s="12" t="s">
        <v>1282</v>
      </c>
      <c r="F424" s="12" t="s">
        <v>217</v>
      </c>
      <c r="G424" s="27"/>
    </row>
    <row r="425" s="13" customFormat="true" ht="20" hidden="false" customHeight="true" outlineLevel="0" collapsed="false">
      <c r="A425" s="25" t="n">
        <v>422</v>
      </c>
      <c r="B425" s="12" t="s">
        <v>1699</v>
      </c>
      <c r="C425" s="12" t="n">
        <v>2055010411</v>
      </c>
      <c r="D425" s="26" t="s">
        <v>240</v>
      </c>
      <c r="E425" s="12" t="s">
        <v>1282</v>
      </c>
      <c r="F425" s="12" t="s">
        <v>217</v>
      </c>
      <c r="G425" s="27"/>
    </row>
    <row r="426" s="13" customFormat="true" ht="20" hidden="false" customHeight="true" outlineLevel="0" collapsed="false">
      <c r="A426" s="25" t="n">
        <v>423</v>
      </c>
      <c r="B426" s="12" t="s">
        <v>1700</v>
      </c>
      <c r="C426" s="12" t="n">
        <v>2055010402</v>
      </c>
      <c r="D426" s="26" t="s">
        <v>240</v>
      </c>
      <c r="E426" s="12" t="s">
        <v>1282</v>
      </c>
      <c r="F426" s="12" t="s">
        <v>217</v>
      </c>
      <c r="G426" s="27"/>
    </row>
    <row r="427" s="13" customFormat="true" ht="20" hidden="false" customHeight="true" outlineLevel="0" collapsed="false">
      <c r="A427" s="25" t="n">
        <v>424</v>
      </c>
      <c r="B427" s="12" t="s">
        <v>1701</v>
      </c>
      <c r="C427" s="12" t="n">
        <v>2055010403</v>
      </c>
      <c r="D427" s="26" t="s">
        <v>240</v>
      </c>
      <c r="E427" s="12" t="s">
        <v>1282</v>
      </c>
      <c r="F427" s="12" t="s">
        <v>217</v>
      </c>
      <c r="G427" s="27"/>
    </row>
    <row r="428" s="13" customFormat="true" ht="20" hidden="false" customHeight="true" outlineLevel="0" collapsed="false">
      <c r="A428" s="25" t="n">
        <v>425</v>
      </c>
      <c r="B428" s="12" t="s">
        <v>1702</v>
      </c>
      <c r="C428" s="12" t="n">
        <v>2055010511</v>
      </c>
      <c r="D428" s="26" t="s">
        <v>240</v>
      </c>
      <c r="E428" s="12" t="s">
        <v>1282</v>
      </c>
      <c r="F428" s="12" t="s">
        <v>217</v>
      </c>
      <c r="G428" s="27"/>
    </row>
    <row r="429" s="13" customFormat="true" ht="20" hidden="false" customHeight="true" outlineLevel="0" collapsed="false">
      <c r="A429" s="25" t="n">
        <v>426</v>
      </c>
      <c r="B429" s="12" t="s">
        <v>1703</v>
      </c>
      <c r="C429" s="12" t="n">
        <v>2055010507</v>
      </c>
      <c r="D429" s="26" t="s">
        <v>240</v>
      </c>
      <c r="E429" s="12" t="s">
        <v>1282</v>
      </c>
      <c r="F429" s="12" t="s">
        <v>217</v>
      </c>
      <c r="G429" s="27"/>
    </row>
    <row r="430" s="13" customFormat="true" ht="20" hidden="false" customHeight="true" outlineLevel="0" collapsed="false">
      <c r="A430" s="25" t="n">
        <v>427</v>
      </c>
      <c r="B430" s="12" t="s">
        <v>1704</v>
      </c>
      <c r="C430" s="12" t="n">
        <v>2055010606</v>
      </c>
      <c r="D430" s="26" t="s">
        <v>240</v>
      </c>
      <c r="E430" s="12" t="s">
        <v>1282</v>
      </c>
      <c r="F430" s="12" t="s">
        <v>217</v>
      </c>
      <c r="G430" s="27"/>
    </row>
    <row r="431" s="13" customFormat="true" ht="20" hidden="false" customHeight="true" outlineLevel="0" collapsed="false">
      <c r="A431" s="25" t="n">
        <v>428</v>
      </c>
      <c r="B431" s="12" t="s">
        <v>1705</v>
      </c>
      <c r="C431" s="12" t="n">
        <v>2055010723</v>
      </c>
      <c r="D431" s="26" t="s">
        <v>215</v>
      </c>
      <c r="E431" s="12" t="s">
        <v>1282</v>
      </c>
      <c r="F431" s="12" t="s">
        <v>217</v>
      </c>
      <c r="G431" s="27"/>
    </row>
    <row r="432" s="13" customFormat="true" ht="20" hidden="false" customHeight="true" outlineLevel="0" collapsed="false">
      <c r="A432" s="25" t="n">
        <v>429</v>
      </c>
      <c r="B432" s="12" t="s">
        <v>1706</v>
      </c>
      <c r="C432" s="12" t="n">
        <v>2055010706</v>
      </c>
      <c r="D432" s="26" t="s">
        <v>240</v>
      </c>
      <c r="E432" s="12" t="s">
        <v>1282</v>
      </c>
      <c r="F432" s="12" t="s">
        <v>217</v>
      </c>
      <c r="G432" s="27"/>
    </row>
    <row r="433" s="13" customFormat="true" ht="20" hidden="false" customHeight="true" outlineLevel="0" collapsed="false">
      <c r="A433" s="25" t="n">
        <v>430</v>
      </c>
      <c r="B433" s="12" t="s">
        <v>1707</v>
      </c>
      <c r="C433" s="12" t="n">
        <v>2055010711</v>
      </c>
      <c r="D433" s="26" t="s">
        <v>240</v>
      </c>
      <c r="E433" s="12" t="s">
        <v>1282</v>
      </c>
      <c r="F433" s="12" t="s">
        <v>217</v>
      </c>
      <c r="G433" s="27"/>
    </row>
    <row r="434" s="13" customFormat="true" ht="20" hidden="false" customHeight="true" outlineLevel="0" collapsed="false">
      <c r="A434" s="25" t="n">
        <v>431</v>
      </c>
      <c r="B434" s="12" t="s">
        <v>1708</v>
      </c>
      <c r="C434" s="12" t="n">
        <v>2054010122</v>
      </c>
      <c r="D434" s="26" t="s">
        <v>240</v>
      </c>
      <c r="E434" s="12" t="s">
        <v>1282</v>
      </c>
      <c r="F434" s="12" t="s">
        <v>217</v>
      </c>
      <c r="G434" s="27"/>
    </row>
    <row r="435" s="13" customFormat="true" ht="20" hidden="false" customHeight="true" outlineLevel="0" collapsed="false">
      <c r="A435" s="25" t="n">
        <v>432</v>
      </c>
      <c r="B435" s="12" t="s">
        <v>1709</v>
      </c>
      <c r="C435" s="12" t="n">
        <v>2054010114</v>
      </c>
      <c r="D435" s="26" t="s">
        <v>240</v>
      </c>
      <c r="E435" s="12" t="s">
        <v>1282</v>
      </c>
      <c r="F435" s="12" t="s">
        <v>217</v>
      </c>
      <c r="G435" s="27"/>
    </row>
    <row r="436" s="13" customFormat="true" ht="20" hidden="false" customHeight="true" outlineLevel="0" collapsed="false">
      <c r="A436" s="25" t="n">
        <v>433</v>
      </c>
      <c r="B436" s="12" t="s">
        <v>1710</v>
      </c>
      <c r="C436" s="12" t="n">
        <v>2054010103</v>
      </c>
      <c r="D436" s="26" t="s">
        <v>240</v>
      </c>
      <c r="E436" s="12" t="s">
        <v>1282</v>
      </c>
      <c r="F436" s="12" t="s">
        <v>217</v>
      </c>
      <c r="G436" s="27"/>
    </row>
    <row r="437" s="13" customFormat="true" ht="20" hidden="false" customHeight="true" outlineLevel="0" collapsed="false">
      <c r="A437" s="25" t="n">
        <v>434</v>
      </c>
      <c r="B437" s="12" t="s">
        <v>1711</v>
      </c>
      <c r="C437" s="12" t="n">
        <v>2054010216</v>
      </c>
      <c r="D437" s="26" t="s">
        <v>240</v>
      </c>
      <c r="E437" s="12" t="s">
        <v>1282</v>
      </c>
      <c r="F437" s="12" t="s">
        <v>217</v>
      </c>
      <c r="G437" s="27"/>
    </row>
    <row r="438" s="13" customFormat="true" ht="20" hidden="false" customHeight="true" outlineLevel="0" collapsed="false">
      <c r="A438" s="25" t="n">
        <v>435</v>
      </c>
      <c r="B438" s="12" t="s">
        <v>1712</v>
      </c>
      <c r="C438" s="12" t="n">
        <v>2054010215</v>
      </c>
      <c r="D438" s="26" t="s">
        <v>240</v>
      </c>
      <c r="E438" s="12" t="s">
        <v>1282</v>
      </c>
      <c r="F438" s="12" t="s">
        <v>217</v>
      </c>
      <c r="G438" s="27"/>
    </row>
    <row r="439" s="13" customFormat="true" ht="20" hidden="false" customHeight="true" outlineLevel="0" collapsed="false">
      <c r="A439" s="25" t="n">
        <v>436</v>
      </c>
      <c r="B439" s="12" t="s">
        <v>1713</v>
      </c>
      <c r="C439" s="12" t="n">
        <v>2054010207</v>
      </c>
      <c r="D439" s="26" t="s">
        <v>240</v>
      </c>
      <c r="E439" s="12" t="s">
        <v>1282</v>
      </c>
      <c r="F439" s="12" t="s">
        <v>217</v>
      </c>
      <c r="G439" s="27"/>
    </row>
    <row r="440" s="13" customFormat="true" ht="20" hidden="false" customHeight="true" outlineLevel="0" collapsed="false">
      <c r="A440" s="25" t="n">
        <v>437</v>
      </c>
      <c r="B440" s="12" t="s">
        <v>1146</v>
      </c>
      <c r="C440" s="12" t="n">
        <v>2054010213</v>
      </c>
      <c r="D440" s="26" t="s">
        <v>240</v>
      </c>
      <c r="E440" s="12" t="s">
        <v>1282</v>
      </c>
      <c r="F440" s="12" t="s">
        <v>217</v>
      </c>
      <c r="G440" s="27"/>
    </row>
    <row r="441" s="13" customFormat="true" ht="20" hidden="false" customHeight="true" outlineLevel="0" collapsed="false">
      <c r="A441" s="25" t="n">
        <v>438</v>
      </c>
      <c r="B441" s="12" t="s">
        <v>1714</v>
      </c>
      <c r="C441" s="12" t="n">
        <v>2054030124</v>
      </c>
      <c r="D441" s="26" t="s">
        <v>240</v>
      </c>
      <c r="E441" s="12" t="s">
        <v>1282</v>
      </c>
      <c r="F441" s="12" t="s">
        <v>217</v>
      </c>
      <c r="G441" s="27"/>
    </row>
    <row r="442" s="13" customFormat="true" ht="20" hidden="false" customHeight="true" outlineLevel="0" collapsed="false">
      <c r="A442" s="25" t="n">
        <v>439</v>
      </c>
      <c r="B442" s="12" t="s">
        <v>1715</v>
      </c>
      <c r="C442" s="12" t="n">
        <v>2054030128</v>
      </c>
      <c r="D442" s="26" t="s">
        <v>215</v>
      </c>
      <c r="E442" s="12" t="s">
        <v>1282</v>
      </c>
      <c r="F442" s="12" t="s">
        <v>217</v>
      </c>
      <c r="G442" s="27"/>
    </row>
    <row r="443" s="13" customFormat="true" ht="20" hidden="false" customHeight="true" outlineLevel="0" collapsed="false">
      <c r="A443" s="25" t="n">
        <v>440</v>
      </c>
      <c r="B443" s="12" t="s">
        <v>1716</v>
      </c>
      <c r="C443" s="12" t="n">
        <v>2054030108</v>
      </c>
      <c r="D443" s="26" t="s">
        <v>240</v>
      </c>
      <c r="E443" s="12" t="s">
        <v>1282</v>
      </c>
      <c r="F443" s="12" t="s">
        <v>217</v>
      </c>
      <c r="G443" s="27"/>
    </row>
    <row r="444" s="13" customFormat="true" ht="20" hidden="false" customHeight="true" outlineLevel="0" collapsed="false">
      <c r="A444" s="25" t="n">
        <v>441</v>
      </c>
      <c r="B444" s="12" t="s">
        <v>1717</v>
      </c>
      <c r="C444" s="12" t="n">
        <v>2054030113</v>
      </c>
      <c r="D444" s="26" t="s">
        <v>240</v>
      </c>
      <c r="E444" s="12" t="s">
        <v>1282</v>
      </c>
      <c r="F444" s="12" t="s">
        <v>217</v>
      </c>
      <c r="G444" s="27"/>
    </row>
    <row r="445" s="13" customFormat="true" ht="20" hidden="false" customHeight="true" outlineLevel="0" collapsed="false">
      <c r="A445" s="25" t="n">
        <v>442</v>
      </c>
      <c r="B445" s="12" t="s">
        <v>1718</v>
      </c>
      <c r="C445" s="12" t="n">
        <v>2054030119</v>
      </c>
      <c r="D445" s="26" t="s">
        <v>240</v>
      </c>
      <c r="E445" s="12" t="s">
        <v>1282</v>
      </c>
      <c r="F445" s="12" t="s">
        <v>217</v>
      </c>
      <c r="G445" s="27"/>
    </row>
    <row r="446" s="13" customFormat="true" ht="20" hidden="false" customHeight="true" outlineLevel="0" collapsed="false">
      <c r="A446" s="25" t="n">
        <v>443</v>
      </c>
      <c r="B446" s="12" t="s">
        <v>1301</v>
      </c>
      <c r="C446" s="12" t="n">
        <v>2054040105</v>
      </c>
      <c r="D446" s="26" t="s">
        <v>240</v>
      </c>
      <c r="E446" s="12" t="s">
        <v>1282</v>
      </c>
      <c r="F446" s="12" t="s">
        <v>217</v>
      </c>
      <c r="G446" s="27"/>
    </row>
    <row r="447" s="13" customFormat="true" ht="20" hidden="false" customHeight="true" outlineLevel="0" collapsed="false">
      <c r="A447" s="25" t="n">
        <v>444</v>
      </c>
      <c r="B447" s="12" t="s">
        <v>1719</v>
      </c>
      <c r="C447" s="12" t="n">
        <v>2054040114</v>
      </c>
      <c r="D447" s="26" t="s">
        <v>240</v>
      </c>
      <c r="E447" s="12" t="s">
        <v>1282</v>
      </c>
      <c r="F447" s="12" t="s">
        <v>217</v>
      </c>
      <c r="G447" s="27"/>
    </row>
    <row r="448" s="13" customFormat="true" ht="20" hidden="false" customHeight="true" outlineLevel="0" collapsed="false">
      <c r="A448" s="25" t="n">
        <v>445</v>
      </c>
      <c r="B448" s="12" t="s">
        <v>1720</v>
      </c>
      <c r="C448" s="12" t="n">
        <v>2054040109</v>
      </c>
      <c r="D448" s="26" t="s">
        <v>240</v>
      </c>
      <c r="E448" s="12" t="s">
        <v>1282</v>
      </c>
      <c r="F448" s="12" t="s">
        <v>217</v>
      </c>
      <c r="G448" s="27"/>
    </row>
    <row r="449" s="13" customFormat="true" ht="20" hidden="false" customHeight="true" outlineLevel="0" collapsed="false">
      <c r="A449" s="25" t="n">
        <v>446</v>
      </c>
      <c r="B449" s="12" t="s">
        <v>1721</v>
      </c>
      <c r="C449" s="12" t="n">
        <v>2054040112</v>
      </c>
      <c r="D449" s="26" t="s">
        <v>240</v>
      </c>
      <c r="E449" s="12" t="s">
        <v>1282</v>
      </c>
      <c r="F449" s="12" t="s">
        <v>217</v>
      </c>
      <c r="G449" s="27"/>
    </row>
    <row r="450" s="13" customFormat="true" ht="20" hidden="false" customHeight="true" outlineLevel="0" collapsed="false">
      <c r="A450" s="25" t="n">
        <v>447</v>
      </c>
      <c r="B450" s="12" t="s">
        <v>1722</v>
      </c>
      <c r="C450" s="12" t="n">
        <v>2053010105</v>
      </c>
      <c r="D450" s="26" t="s">
        <v>240</v>
      </c>
      <c r="E450" s="12" t="s">
        <v>1282</v>
      </c>
      <c r="F450" s="12" t="s">
        <v>217</v>
      </c>
      <c r="G450" s="27"/>
    </row>
    <row r="451" s="13" customFormat="true" ht="20" hidden="false" customHeight="true" outlineLevel="0" collapsed="false">
      <c r="A451" s="25" t="n">
        <v>448</v>
      </c>
      <c r="B451" s="12" t="s">
        <v>1723</v>
      </c>
      <c r="C451" s="12" t="n">
        <v>2053010118</v>
      </c>
      <c r="D451" s="26" t="s">
        <v>240</v>
      </c>
      <c r="E451" s="12" t="s">
        <v>1282</v>
      </c>
      <c r="F451" s="12" t="s">
        <v>217</v>
      </c>
      <c r="G451" s="27"/>
    </row>
    <row r="452" s="13" customFormat="true" ht="20" hidden="false" customHeight="true" outlineLevel="0" collapsed="false">
      <c r="A452" s="25" t="n">
        <v>449</v>
      </c>
      <c r="B452" s="12" t="s">
        <v>1724</v>
      </c>
      <c r="C452" s="12" t="n">
        <v>2053010121</v>
      </c>
      <c r="D452" s="26" t="s">
        <v>240</v>
      </c>
      <c r="E452" s="12" t="s">
        <v>1282</v>
      </c>
      <c r="F452" s="12" t="s">
        <v>217</v>
      </c>
      <c r="G452" s="27"/>
    </row>
    <row r="453" s="13" customFormat="true" ht="20" hidden="false" customHeight="true" outlineLevel="0" collapsed="false">
      <c r="A453" s="25" t="n">
        <v>450</v>
      </c>
      <c r="B453" s="12" t="s">
        <v>1725</v>
      </c>
      <c r="C453" s="12" t="n">
        <v>2053010317</v>
      </c>
      <c r="D453" s="26" t="s">
        <v>240</v>
      </c>
      <c r="E453" s="12" t="s">
        <v>1282</v>
      </c>
      <c r="F453" s="12" t="s">
        <v>217</v>
      </c>
      <c r="G453" s="27"/>
    </row>
    <row r="454" s="13" customFormat="true" ht="20" hidden="false" customHeight="true" outlineLevel="0" collapsed="false">
      <c r="A454" s="25" t="n">
        <v>451</v>
      </c>
      <c r="B454" s="12" t="s">
        <v>1726</v>
      </c>
      <c r="C454" s="12" t="n">
        <v>2053010308</v>
      </c>
      <c r="D454" s="26" t="s">
        <v>240</v>
      </c>
      <c r="E454" s="12" t="s">
        <v>1282</v>
      </c>
      <c r="F454" s="12" t="s">
        <v>217</v>
      </c>
      <c r="G454" s="27"/>
    </row>
    <row r="455" s="13" customFormat="true" ht="20" hidden="false" customHeight="true" outlineLevel="0" collapsed="false">
      <c r="A455" s="25" t="n">
        <v>452</v>
      </c>
      <c r="B455" s="12" t="s">
        <v>1727</v>
      </c>
      <c r="C455" s="12" t="n">
        <v>2053010314</v>
      </c>
      <c r="D455" s="26" t="s">
        <v>240</v>
      </c>
      <c r="E455" s="12" t="s">
        <v>1282</v>
      </c>
      <c r="F455" s="12" t="s">
        <v>217</v>
      </c>
      <c r="G455" s="27"/>
    </row>
    <row r="456" s="13" customFormat="true" ht="20" hidden="false" customHeight="true" outlineLevel="0" collapsed="false">
      <c r="A456" s="25" t="n">
        <v>453</v>
      </c>
      <c r="B456" s="12" t="s">
        <v>1728</v>
      </c>
      <c r="C456" s="12" t="n">
        <v>2053510106</v>
      </c>
      <c r="D456" s="26" t="s">
        <v>240</v>
      </c>
      <c r="E456" s="12" t="s">
        <v>1282</v>
      </c>
      <c r="F456" s="12" t="s">
        <v>217</v>
      </c>
      <c r="G456" s="27"/>
    </row>
    <row r="457" s="13" customFormat="true" ht="20" hidden="false" customHeight="true" outlineLevel="0" collapsed="false">
      <c r="A457" s="25" t="n">
        <v>454</v>
      </c>
      <c r="B457" s="12" t="s">
        <v>1729</v>
      </c>
      <c r="C457" s="12" t="n">
        <v>2053510122</v>
      </c>
      <c r="D457" s="26" t="s">
        <v>240</v>
      </c>
      <c r="E457" s="12" t="s">
        <v>1282</v>
      </c>
      <c r="F457" s="12" t="s">
        <v>217</v>
      </c>
      <c r="G457" s="27"/>
    </row>
    <row r="458" s="13" customFormat="true" ht="20" hidden="false" customHeight="true" outlineLevel="0" collapsed="false">
      <c r="A458" s="25" t="n">
        <v>455</v>
      </c>
      <c r="B458" s="12" t="s">
        <v>1730</v>
      </c>
      <c r="C458" s="12" t="n">
        <v>2053510233</v>
      </c>
      <c r="D458" s="26" t="s">
        <v>240</v>
      </c>
      <c r="E458" s="12" t="s">
        <v>1282</v>
      </c>
      <c r="F458" s="12" t="s">
        <v>217</v>
      </c>
      <c r="G458" s="27"/>
    </row>
    <row r="459" s="13" customFormat="true" ht="20" hidden="false" customHeight="true" outlineLevel="0" collapsed="false">
      <c r="A459" s="25" t="n">
        <v>456</v>
      </c>
      <c r="B459" s="12" t="s">
        <v>1731</v>
      </c>
      <c r="C459" s="12" t="n">
        <v>2053510234</v>
      </c>
      <c r="D459" s="26" t="s">
        <v>240</v>
      </c>
      <c r="E459" s="12" t="s">
        <v>1282</v>
      </c>
      <c r="F459" s="12" t="s">
        <v>217</v>
      </c>
      <c r="G459" s="27"/>
    </row>
    <row r="460" s="13" customFormat="true" ht="20" hidden="false" customHeight="true" outlineLevel="0" collapsed="false">
      <c r="A460" s="25" t="n">
        <v>457</v>
      </c>
      <c r="B460" s="12" t="s">
        <v>1732</v>
      </c>
      <c r="C460" s="12" t="n">
        <v>2053510311</v>
      </c>
      <c r="D460" s="26" t="s">
        <v>240</v>
      </c>
      <c r="E460" s="12" t="s">
        <v>1282</v>
      </c>
      <c r="F460" s="12" t="s">
        <v>217</v>
      </c>
      <c r="G460" s="27"/>
    </row>
    <row r="461" s="13" customFormat="true" ht="20" hidden="false" customHeight="true" outlineLevel="0" collapsed="false">
      <c r="A461" s="25" t="n">
        <v>458</v>
      </c>
      <c r="B461" s="12" t="s">
        <v>1733</v>
      </c>
      <c r="C461" s="12" t="n">
        <v>2053510319</v>
      </c>
      <c r="D461" s="26" t="s">
        <v>240</v>
      </c>
      <c r="E461" s="12" t="s">
        <v>1282</v>
      </c>
      <c r="F461" s="12" t="s">
        <v>217</v>
      </c>
      <c r="G461" s="27"/>
    </row>
    <row r="462" s="13" customFormat="true" ht="20" hidden="false" customHeight="true" outlineLevel="0" collapsed="false">
      <c r="A462" s="25" t="n">
        <v>459</v>
      </c>
      <c r="B462" s="12" t="s">
        <v>1734</v>
      </c>
      <c r="C462" s="12" t="n">
        <v>2053510301</v>
      </c>
      <c r="D462" s="26" t="s">
        <v>240</v>
      </c>
      <c r="E462" s="12" t="s">
        <v>1282</v>
      </c>
      <c r="F462" s="12" t="s">
        <v>217</v>
      </c>
      <c r="G462" s="27"/>
    </row>
    <row r="463" s="13" customFormat="true" ht="20" hidden="false" customHeight="true" outlineLevel="0" collapsed="false">
      <c r="A463" s="25" t="n">
        <v>460</v>
      </c>
      <c r="B463" s="12" t="s">
        <v>1735</v>
      </c>
      <c r="C463" s="12" t="n">
        <v>2154010105</v>
      </c>
      <c r="D463" s="26" t="s">
        <v>240</v>
      </c>
      <c r="E463" s="12" t="s">
        <v>1282</v>
      </c>
      <c r="F463" s="12" t="s">
        <v>217</v>
      </c>
      <c r="G463" s="27"/>
    </row>
    <row r="464" s="13" customFormat="true" ht="20" hidden="false" customHeight="true" outlineLevel="0" collapsed="false">
      <c r="A464" s="25" t="n">
        <v>461</v>
      </c>
      <c r="B464" s="12" t="s">
        <v>1736</v>
      </c>
      <c r="C464" s="12" t="n">
        <v>2154010114</v>
      </c>
      <c r="D464" s="26" t="s">
        <v>240</v>
      </c>
      <c r="E464" s="12" t="s">
        <v>1282</v>
      </c>
      <c r="F464" s="12" t="s">
        <v>217</v>
      </c>
      <c r="G464" s="27"/>
    </row>
    <row r="465" s="13" customFormat="true" ht="20" hidden="false" customHeight="true" outlineLevel="0" collapsed="false">
      <c r="A465" s="25" t="n">
        <v>462</v>
      </c>
      <c r="B465" s="12" t="s">
        <v>1737</v>
      </c>
      <c r="C465" s="12" t="n">
        <v>2154010118</v>
      </c>
      <c r="D465" s="26" t="s">
        <v>240</v>
      </c>
      <c r="E465" s="12" t="s">
        <v>1282</v>
      </c>
      <c r="F465" s="12" t="s">
        <v>217</v>
      </c>
      <c r="G465" s="27"/>
    </row>
    <row r="466" s="13" customFormat="true" ht="20" hidden="false" customHeight="true" outlineLevel="0" collapsed="false">
      <c r="A466" s="25" t="n">
        <v>463</v>
      </c>
      <c r="B466" s="12" t="s">
        <v>1738</v>
      </c>
      <c r="C466" s="12" t="n">
        <v>2154010127</v>
      </c>
      <c r="D466" s="26" t="s">
        <v>215</v>
      </c>
      <c r="E466" s="12" t="s">
        <v>1282</v>
      </c>
      <c r="F466" s="12" t="s">
        <v>217</v>
      </c>
      <c r="G466" s="27"/>
    </row>
    <row r="467" s="13" customFormat="true" ht="20" hidden="false" customHeight="true" outlineLevel="0" collapsed="false">
      <c r="A467" s="25" t="n">
        <v>464</v>
      </c>
      <c r="B467" s="12" t="s">
        <v>1739</v>
      </c>
      <c r="C467" s="12" t="n">
        <v>2154010128</v>
      </c>
      <c r="D467" s="26" t="s">
        <v>215</v>
      </c>
      <c r="E467" s="12" t="s">
        <v>1282</v>
      </c>
      <c r="F467" s="12" t="s">
        <v>217</v>
      </c>
      <c r="G467" s="27"/>
    </row>
    <row r="468" s="13" customFormat="true" ht="20" hidden="false" customHeight="true" outlineLevel="0" collapsed="false">
      <c r="A468" s="25" t="n">
        <v>465</v>
      </c>
      <c r="B468" s="12" t="s">
        <v>1740</v>
      </c>
      <c r="C468" s="12" t="n">
        <v>2154010203</v>
      </c>
      <c r="D468" s="26" t="s">
        <v>240</v>
      </c>
      <c r="E468" s="12" t="s">
        <v>1282</v>
      </c>
      <c r="F468" s="12" t="s">
        <v>217</v>
      </c>
      <c r="G468" s="27"/>
    </row>
    <row r="469" s="13" customFormat="true" ht="20" hidden="false" customHeight="true" outlineLevel="0" collapsed="false">
      <c r="A469" s="25" t="n">
        <v>466</v>
      </c>
      <c r="B469" s="12" t="s">
        <v>1741</v>
      </c>
      <c r="C469" s="12" t="n">
        <v>2154010217</v>
      </c>
      <c r="D469" s="26" t="s">
        <v>240</v>
      </c>
      <c r="E469" s="12" t="s">
        <v>1282</v>
      </c>
      <c r="F469" s="12" t="s">
        <v>217</v>
      </c>
      <c r="G469" s="27"/>
    </row>
    <row r="470" s="13" customFormat="true" ht="20" hidden="false" customHeight="true" outlineLevel="0" collapsed="false">
      <c r="A470" s="25" t="n">
        <v>467</v>
      </c>
      <c r="B470" s="12" t="s">
        <v>1742</v>
      </c>
      <c r="C470" s="12" t="n">
        <v>2154030108</v>
      </c>
      <c r="D470" s="26" t="s">
        <v>240</v>
      </c>
      <c r="E470" s="12" t="s">
        <v>1282</v>
      </c>
      <c r="F470" s="12" t="s">
        <v>217</v>
      </c>
      <c r="G470" s="27"/>
    </row>
    <row r="471" s="13" customFormat="true" ht="20" hidden="false" customHeight="true" outlineLevel="0" collapsed="false">
      <c r="A471" s="25" t="n">
        <v>468</v>
      </c>
      <c r="B471" s="12" t="s">
        <v>1743</v>
      </c>
      <c r="C471" s="12" t="n">
        <v>2154030111</v>
      </c>
      <c r="D471" s="26" t="s">
        <v>240</v>
      </c>
      <c r="E471" s="12" t="s">
        <v>1282</v>
      </c>
      <c r="F471" s="12" t="s">
        <v>217</v>
      </c>
      <c r="G471" s="27"/>
    </row>
    <row r="472" s="13" customFormat="true" ht="20" hidden="false" customHeight="true" outlineLevel="0" collapsed="false">
      <c r="A472" s="25" t="n">
        <v>469</v>
      </c>
      <c r="B472" s="12" t="s">
        <v>1744</v>
      </c>
      <c r="C472" s="12" t="n">
        <v>2154030114</v>
      </c>
      <c r="D472" s="26" t="s">
        <v>240</v>
      </c>
      <c r="E472" s="12" t="s">
        <v>1282</v>
      </c>
      <c r="F472" s="12" t="s">
        <v>217</v>
      </c>
      <c r="G472" s="27"/>
    </row>
    <row r="473" s="13" customFormat="true" ht="20" hidden="false" customHeight="true" outlineLevel="0" collapsed="false">
      <c r="A473" s="25" t="n">
        <v>470</v>
      </c>
      <c r="B473" s="12" t="s">
        <v>1124</v>
      </c>
      <c r="C473" s="12" t="n">
        <v>2154030115</v>
      </c>
      <c r="D473" s="26" t="s">
        <v>240</v>
      </c>
      <c r="E473" s="12" t="s">
        <v>1282</v>
      </c>
      <c r="F473" s="12" t="s">
        <v>217</v>
      </c>
      <c r="G473" s="27"/>
    </row>
    <row r="474" s="13" customFormat="true" ht="20" hidden="false" customHeight="true" outlineLevel="0" collapsed="false">
      <c r="A474" s="25" t="n">
        <v>471</v>
      </c>
      <c r="B474" s="12" t="s">
        <v>1745</v>
      </c>
      <c r="C474" s="12" t="n">
        <v>2154030118</v>
      </c>
      <c r="D474" s="26" t="s">
        <v>240</v>
      </c>
      <c r="E474" s="12" t="s">
        <v>1282</v>
      </c>
      <c r="F474" s="12" t="s">
        <v>217</v>
      </c>
      <c r="G474" s="27"/>
    </row>
    <row r="475" s="13" customFormat="true" ht="20" hidden="false" customHeight="true" outlineLevel="0" collapsed="false">
      <c r="A475" s="25" t="n">
        <v>472</v>
      </c>
      <c r="B475" s="12" t="s">
        <v>1746</v>
      </c>
      <c r="C475" s="12" t="n">
        <v>2154030121</v>
      </c>
      <c r="D475" s="26" t="s">
        <v>240</v>
      </c>
      <c r="E475" s="12" t="s">
        <v>1282</v>
      </c>
      <c r="F475" s="12" t="s">
        <v>217</v>
      </c>
      <c r="G475" s="27"/>
    </row>
    <row r="476" s="13" customFormat="true" ht="20" hidden="false" customHeight="true" outlineLevel="0" collapsed="false">
      <c r="A476" s="25" t="n">
        <v>473</v>
      </c>
      <c r="B476" s="12" t="s">
        <v>1747</v>
      </c>
      <c r="C476" s="12" t="n">
        <v>2154030126</v>
      </c>
      <c r="D476" s="26" t="s">
        <v>215</v>
      </c>
      <c r="E476" s="12" t="s">
        <v>1282</v>
      </c>
      <c r="F476" s="12" t="s">
        <v>217</v>
      </c>
      <c r="G476" s="27"/>
    </row>
    <row r="477" s="13" customFormat="true" ht="20" hidden="false" customHeight="true" outlineLevel="0" collapsed="false">
      <c r="A477" s="25" t="n">
        <v>474</v>
      </c>
      <c r="B477" s="12" t="s">
        <v>1748</v>
      </c>
      <c r="C477" s="12" t="n">
        <v>2154030128</v>
      </c>
      <c r="D477" s="26" t="s">
        <v>215</v>
      </c>
      <c r="E477" s="12" t="s">
        <v>1282</v>
      </c>
      <c r="F477" s="12" t="s">
        <v>217</v>
      </c>
      <c r="G477" s="27"/>
    </row>
    <row r="478" s="13" customFormat="true" ht="20" hidden="false" customHeight="true" outlineLevel="0" collapsed="false">
      <c r="A478" s="25" t="n">
        <v>475</v>
      </c>
      <c r="B478" s="12" t="s">
        <v>1749</v>
      </c>
      <c r="C478" s="12" t="n">
        <v>2154030129</v>
      </c>
      <c r="D478" s="26" t="s">
        <v>215</v>
      </c>
      <c r="E478" s="12" t="s">
        <v>1282</v>
      </c>
      <c r="F478" s="12" t="s">
        <v>217</v>
      </c>
      <c r="G478" s="27"/>
    </row>
    <row r="479" s="13" customFormat="true" ht="20" hidden="false" customHeight="true" outlineLevel="0" collapsed="false">
      <c r="A479" s="25" t="n">
        <v>476</v>
      </c>
      <c r="B479" s="12" t="s">
        <v>1750</v>
      </c>
      <c r="C479" s="12" t="n">
        <v>2154030205</v>
      </c>
      <c r="D479" s="26" t="s">
        <v>240</v>
      </c>
      <c r="E479" s="12" t="s">
        <v>1282</v>
      </c>
      <c r="F479" s="12" t="s">
        <v>217</v>
      </c>
      <c r="G479" s="27"/>
    </row>
    <row r="480" s="13" customFormat="true" ht="20" hidden="false" customHeight="true" outlineLevel="0" collapsed="false">
      <c r="A480" s="25" t="n">
        <v>477</v>
      </c>
      <c r="B480" s="12" t="s">
        <v>1751</v>
      </c>
      <c r="C480" s="12" t="n">
        <v>2154030215</v>
      </c>
      <c r="D480" s="26" t="s">
        <v>240</v>
      </c>
      <c r="E480" s="12" t="s">
        <v>1282</v>
      </c>
      <c r="F480" s="12" t="s">
        <v>217</v>
      </c>
      <c r="G480" s="27"/>
    </row>
    <row r="481" s="13" customFormat="true" ht="20" hidden="false" customHeight="true" outlineLevel="0" collapsed="false">
      <c r="A481" s="25" t="n">
        <v>478</v>
      </c>
      <c r="B481" s="12" t="s">
        <v>1752</v>
      </c>
      <c r="C481" s="12" t="n">
        <v>2154030227</v>
      </c>
      <c r="D481" s="26" t="s">
        <v>215</v>
      </c>
      <c r="E481" s="12" t="s">
        <v>1282</v>
      </c>
      <c r="F481" s="12" t="s">
        <v>217</v>
      </c>
      <c r="G481" s="27"/>
    </row>
    <row r="482" s="13" customFormat="true" ht="20" hidden="false" customHeight="true" outlineLevel="0" collapsed="false">
      <c r="A482" s="25" t="n">
        <v>479</v>
      </c>
      <c r="B482" s="12" t="s">
        <v>1753</v>
      </c>
      <c r="C482" s="12" t="n">
        <v>2154040104</v>
      </c>
      <c r="D482" s="26" t="s">
        <v>240</v>
      </c>
      <c r="E482" s="12" t="s">
        <v>1282</v>
      </c>
      <c r="F482" s="12" t="s">
        <v>217</v>
      </c>
      <c r="G482" s="27"/>
    </row>
    <row r="483" s="13" customFormat="true" ht="20" hidden="false" customHeight="true" outlineLevel="0" collapsed="false">
      <c r="A483" s="25" t="n">
        <v>480</v>
      </c>
      <c r="B483" s="12" t="s">
        <v>1754</v>
      </c>
      <c r="C483" s="12" t="n">
        <v>2154040108</v>
      </c>
      <c r="D483" s="26" t="s">
        <v>240</v>
      </c>
      <c r="E483" s="12" t="s">
        <v>1282</v>
      </c>
      <c r="F483" s="12" t="s">
        <v>217</v>
      </c>
      <c r="G483" s="27"/>
    </row>
    <row r="484" s="13" customFormat="true" ht="20" hidden="false" customHeight="true" outlineLevel="0" collapsed="false">
      <c r="A484" s="25" t="n">
        <v>481</v>
      </c>
      <c r="B484" s="12" t="s">
        <v>1755</v>
      </c>
      <c r="C484" s="12" t="n">
        <v>2154040117</v>
      </c>
      <c r="D484" s="26" t="s">
        <v>240</v>
      </c>
      <c r="E484" s="12" t="s">
        <v>1282</v>
      </c>
      <c r="F484" s="12" t="s">
        <v>217</v>
      </c>
      <c r="G484" s="27"/>
    </row>
    <row r="485" s="13" customFormat="true" ht="20" hidden="false" customHeight="true" outlineLevel="0" collapsed="false">
      <c r="A485" s="25" t="n">
        <v>482</v>
      </c>
      <c r="B485" s="12" t="s">
        <v>1756</v>
      </c>
      <c r="C485" s="12" t="n">
        <v>2154040122</v>
      </c>
      <c r="D485" s="26" t="s">
        <v>240</v>
      </c>
      <c r="E485" s="12" t="s">
        <v>1282</v>
      </c>
      <c r="F485" s="12" t="s">
        <v>217</v>
      </c>
      <c r="G485" s="27"/>
    </row>
    <row r="486" s="13" customFormat="true" ht="20" hidden="false" customHeight="true" outlineLevel="0" collapsed="false">
      <c r="A486" s="25" t="n">
        <v>483</v>
      </c>
      <c r="B486" s="12" t="s">
        <v>1757</v>
      </c>
      <c r="C486" s="12" t="n">
        <v>2154040130</v>
      </c>
      <c r="D486" s="26" t="s">
        <v>215</v>
      </c>
      <c r="E486" s="12" t="s">
        <v>1282</v>
      </c>
      <c r="F486" s="12" t="s">
        <v>217</v>
      </c>
      <c r="G486" s="27"/>
    </row>
    <row r="487" s="13" customFormat="true" ht="20" hidden="false" customHeight="true" outlineLevel="0" collapsed="false">
      <c r="A487" s="25" t="n">
        <v>484</v>
      </c>
      <c r="B487" s="12" t="s">
        <v>535</v>
      </c>
      <c r="C487" s="12" t="n">
        <v>2154040135</v>
      </c>
      <c r="D487" s="26" t="s">
        <v>215</v>
      </c>
      <c r="E487" s="12" t="s">
        <v>1282</v>
      </c>
      <c r="F487" s="12" t="s">
        <v>217</v>
      </c>
      <c r="G487" s="27"/>
    </row>
    <row r="488" s="13" customFormat="true" ht="20" hidden="false" customHeight="true" outlineLevel="0" collapsed="false">
      <c r="A488" s="25" t="n">
        <v>485</v>
      </c>
      <c r="B488" s="12" t="s">
        <v>1758</v>
      </c>
      <c r="C488" s="12" t="n">
        <v>2055010627</v>
      </c>
      <c r="D488" s="26" t="s">
        <v>215</v>
      </c>
      <c r="E488" s="12" t="s">
        <v>1282</v>
      </c>
      <c r="F488" s="12" t="s">
        <v>217</v>
      </c>
      <c r="G488" s="27"/>
    </row>
    <row r="489" s="13" customFormat="true" ht="20" hidden="false" customHeight="true" outlineLevel="0" collapsed="false">
      <c r="A489" s="25" t="n">
        <v>486</v>
      </c>
      <c r="B489" s="12" t="s">
        <v>1759</v>
      </c>
      <c r="C489" s="12" t="n">
        <v>2153010106</v>
      </c>
      <c r="D489" s="26" t="s">
        <v>240</v>
      </c>
      <c r="E489" s="12" t="s">
        <v>1282</v>
      </c>
      <c r="F489" s="12" t="s">
        <v>217</v>
      </c>
      <c r="G489" s="27"/>
    </row>
    <row r="490" s="13" customFormat="true" ht="20" hidden="false" customHeight="true" outlineLevel="0" collapsed="false">
      <c r="A490" s="25" t="n">
        <v>487</v>
      </c>
      <c r="B490" s="12" t="s">
        <v>1760</v>
      </c>
      <c r="C490" s="12" t="n">
        <v>2153010110</v>
      </c>
      <c r="D490" s="26" t="s">
        <v>240</v>
      </c>
      <c r="E490" s="12" t="s">
        <v>1282</v>
      </c>
      <c r="F490" s="12" t="s">
        <v>217</v>
      </c>
      <c r="G490" s="27"/>
    </row>
    <row r="491" s="13" customFormat="true" ht="20" hidden="false" customHeight="true" outlineLevel="0" collapsed="false">
      <c r="A491" s="25" t="n">
        <v>488</v>
      </c>
      <c r="B491" s="12" t="s">
        <v>1761</v>
      </c>
      <c r="C491" s="12" t="n">
        <v>2153010210</v>
      </c>
      <c r="D491" s="26" t="s">
        <v>240</v>
      </c>
      <c r="E491" s="12" t="s">
        <v>1282</v>
      </c>
      <c r="F491" s="12" t="s">
        <v>217</v>
      </c>
      <c r="G491" s="27"/>
    </row>
    <row r="492" s="13" customFormat="true" ht="20" hidden="false" customHeight="true" outlineLevel="0" collapsed="false">
      <c r="A492" s="25" t="n">
        <v>489</v>
      </c>
      <c r="B492" s="12" t="s">
        <v>1762</v>
      </c>
      <c r="C492" s="12" t="n">
        <v>2153010215</v>
      </c>
      <c r="D492" s="26" t="s">
        <v>240</v>
      </c>
      <c r="E492" s="12" t="s">
        <v>1282</v>
      </c>
      <c r="F492" s="12" t="s">
        <v>217</v>
      </c>
      <c r="G492" s="27"/>
    </row>
    <row r="493" s="13" customFormat="true" ht="20" hidden="false" customHeight="true" outlineLevel="0" collapsed="false">
      <c r="A493" s="25" t="n">
        <v>490</v>
      </c>
      <c r="B493" s="12" t="s">
        <v>1763</v>
      </c>
      <c r="C493" s="12" t="n">
        <v>2153010225</v>
      </c>
      <c r="D493" s="26" t="s">
        <v>215</v>
      </c>
      <c r="E493" s="12" t="s">
        <v>1282</v>
      </c>
      <c r="F493" s="12" t="s">
        <v>217</v>
      </c>
      <c r="G493" s="27"/>
    </row>
    <row r="494" s="13" customFormat="true" ht="20" hidden="false" customHeight="true" outlineLevel="0" collapsed="false">
      <c r="A494" s="25" t="n">
        <v>491</v>
      </c>
      <c r="B494" s="12" t="s">
        <v>1764</v>
      </c>
      <c r="C494" s="12" t="n">
        <v>2155010121</v>
      </c>
      <c r="D494" s="26" t="s">
        <v>240</v>
      </c>
      <c r="E494" s="12" t="s">
        <v>1282</v>
      </c>
      <c r="F494" s="12" t="s">
        <v>217</v>
      </c>
      <c r="G494" s="27"/>
    </row>
    <row r="495" s="13" customFormat="true" ht="20" hidden="false" customHeight="true" outlineLevel="0" collapsed="false">
      <c r="A495" s="25" t="n">
        <v>492</v>
      </c>
      <c r="B495" s="12" t="s">
        <v>1765</v>
      </c>
      <c r="C495" s="12" t="n">
        <v>2155010126</v>
      </c>
      <c r="D495" s="26" t="s">
        <v>215</v>
      </c>
      <c r="E495" s="12" t="s">
        <v>1282</v>
      </c>
      <c r="F495" s="12" t="s">
        <v>217</v>
      </c>
      <c r="G495" s="27"/>
    </row>
    <row r="496" s="13" customFormat="true" ht="20" hidden="false" customHeight="true" outlineLevel="0" collapsed="false">
      <c r="A496" s="25" t="n">
        <v>493</v>
      </c>
      <c r="B496" s="12" t="s">
        <v>1766</v>
      </c>
      <c r="C496" s="12" t="n">
        <v>2155010127</v>
      </c>
      <c r="D496" s="26" t="s">
        <v>215</v>
      </c>
      <c r="E496" s="12" t="s">
        <v>1282</v>
      </c>
      <c r="F496" s="12" t="s">
        <v>217</v>
      </c>
      <c r="G496" s="27"/>
    </row>
    <row r="497" s="13" customFormat="true" ht="20" hidden="false" customHeight="true" outlineLevel="0" collapsed="false">
      <c r="A497" s="25" t="n">
        <v>494</v>
      </c>
      <c r="B497" s="12" t="s">
        <v>1767</v>
      </c>
      <c r="C497" s="12" t="n">
        <v>2155010213</v>
      </c>
      <c r="D497" s="26" t="s">
        <v>240</v>
      </c>
      <c r="E497" s="12" t="s">
        <v>1282</v>
      </c>
      <c r="F497" s="12" t="s">
        <v>217</v>
      </c>
      <c r="G497" s="27"/>
    </row>
    <row r="498" s="13" customFormat="true" ht="20" hidden="false" customHeight="true" outlineLevel="0" collapsed="false">
      <c r="A498" s="25" t="n">
        <v>495</v>
      </c>
      <c r="B498" s="12" t="s">
        <v>1768</v>
      </c>
      <c r="C498" s="12" t="n">
        <v>2155010216</v>
      </c>
      <c r="D498" s="26" t="s">
        <v>240</v>
      </c>
      <c r="E498" s="12" t="s">
        <v>1282</v>
      </c>
      <c r="F498" s="12" t="s">
        <v>217</v>
      </c>
      <c r="G498" s="27"/>
    </row>
    <row r="499" s="13" customFormat="true" ht="20" hidden="false" customHeight="true" outlineLevel="0" collapsed="false">
      <c r="A499" s="25" t="n">
        <v>496</v>
      </c>
      <c r="B499" s="12" t="s">
        <v>1769</v>
      </c>
      <c r="C499" s="12" t="n">
        <v>2155010219</v>
      </c>
      <c r="D499" s="26" t="s">
        <v>240</v>
      </c>
      <c r="E499" s="12" t="s">
        <v>1282</v>
      </c>
      <c r="F499" s="12" t="s">
        <v>217</v>
      </c>
      <c r="G499" s="27"/>
    </row>
    <row r="500" s="13" customFormat="true" ht="20" hidden="false" customHeight="true" outlineLevel="0" collapsed="false">
      <c r="A500" s="25" t="n">
        <v>497</v>
      </c>
      <c r="B500" s="12" t="s">
        <v>1770</v>
      </c>
      <c r="C500" s="12" t="n">
        <v>2155010311</v>
      </c>
      <c r="D500" s="26" t="s">
        <v>240</v>
      </c>
      <c r="E500" s="12" t="s">
        <v>1282</v>
      </c>
      <c r="F500" s="12" t="s">
        <v>217</v>
      </c>
      <c r="G500" s="27"/>
    </row>
    <row r="501" s="13" customFormat="true" ht="20" hidden="false" customHeight="true" outlineLevel="0" collapsed="false">
      <c r="A501" s="25" t="n">
        <v>498</v>
      </c>
      <c r="B501" s="12" t="s">
        <v>1771</v>
      </c>
      <c r="C501" s="12" t="n">
        <v>2155010326</v>
      </c>
      <c r="D501" s="26" t="s">
        <v>215</v>
      </c>
      <c r="E501" s="12" t="s">
        <v>1282</v>
      </c>
      <c r="F501" s="12" t="s">
        <v>217</v>
      </c>
      <c r="G501" s="27"/>
    </row>
    <row r="502" s="13" customFormat="true" ht="20" hidden="false" customHeight="true" outlineLevel="0" collapsed="false">
      <c r="A502" s="25" t="n">
        <v>499</v>
      </c>
      <c r="B502" s="12" t="s">
        <v>1772</v>
      </c>
      <c r="C502" s="12" t="n">
        <v>2155010328</v>
      </c>
      <c r="D502" s="26" t="s">
        <v>215</v>
      </c>
      <c r="E502" s="12" t="s">
        <v>1282</v>
      </c>
      <c r="F502" s="12" t="s">
        <v>217</v>
      </c>
      <c r="G502" s="27"/>
    </row>
    <row r="503" s="13" customFormat="true" ht="20" hidden="false" customHeight="true" outlineLevel="0" collapsed="false">
      <c r="A503" s="25" t="n">
        <v>500</v>
      </c>
      <c r="B503" s="12" t="s">
        <v>1773</v>
      </c>
      <c r="C503" s="12" t="n">
        <v>2155010415</v>
      </c>
      <c r="D503" s="26" t="s">
        <v>240</v>
      </c>
      <c r="E503" s="12" t="s">
        <v>1282</v>
      </c>
      <c r="F503" s="12" t="s">
        <v>217</v>
      </c>
      <c r="G503" s="27"/>
    </row>
    <row r="504" s="13" customFormat="true" ht="20" hidden="false" customHeight="true" outlineLevel="0" collapsed="false">
      <c r="A504" s="25" t="n">
        <v>501</v>
      </c>
      <c r="B504" s="12" t="s">
        <v>1774</v>
      </c>
      <c r="C504" s="12" t="n">
        <v>2155010419</v>
      </c>
      <c r="D504" s="26" t="s">
        <v>240</v>
      </c>
      <c r="E504" s="12" t="s">
        <v>1282</v>
      </c>
      <c r="F504" s="12" t="s">
        <v>217</v>
      </c>
      <c r="G504" s="27"/>
    </row>
    <row r="505" s="13" customFormat="true" ht="20" hidden="false" customHeight="true" outlineLevel="0" collapsed="false">
      <c r="A505" s="25" t="n">
        <v>502</v>
      </c>
      <c r="B505" s="12" t="s">
        <v>1775</v>
      </c>
      <c r="C505" s="12" t="n">
        <v>2155010426</v>
      </c>
      <c r="D505" s="26" t="s">
        <v>215</v>
      </c>
      <c r="E505" s="12" t="s">
        <v>1282</v>
      </c>
      <c r="F505" s="12" t="s">
        <v>217</v>
      </c>
      <c r="G505" s="27"/>
    </row>
    <row r="506" s="13" customFormat="true" ht="20" hidden="false" customHeight="true" outlineLevel="0" collapsed="false">
      <c r="A506" s="25" t="n">
        <v>503</v>
      </c>
      <c r="B506" s="12" t="s">
        <v>1776</v>
      </c>
      <c r="C506" s="12" t="n">
        <v>2155010512</v>
      </c>
      <c r="D506" s="26" t="s">
        <v>240</v>
      </c>
      <c r="E506" s="12" t="s">
        <v>1282</v>
      </c>
      <c r="F506" s="12" t="s">
        <v>217</v>
      </c>
      <c r="G506" s="27"/>
    </row>
    <row r="507" s="13" customFormat="true" ht="20" hidden="false" customHeight="true" outlineLevel="0" collapsed="false">
      <c r="A507" s="25" t="n">
        <v>504</v>
      </c>
      <c r="B507" s="12" t="s">
        <v>1777</v>
      </c>
      <c r="C507" s="12" t="n">
        <v>2155010523</v>
      </c>
      <c r="D507" s="26" t="s">
        <v>240</v>
      </c>
      <c r="E507" s="12" t="s">
        <v>1282</v>
      </c>
      <c r="F507" s="12" t="s">
        <v>217</v>
      </c>
      <c r="G507" s="27"/>
    </row>
    <row r="508" s="13" customFormat="true" ht="20" hidden="false" customHeight="true" outlineLevel="0" collapsed="false">
      <c r="A508" s="25" t="n">
        <v>505</v>
      </c>
      <c r="B508" s="12" t="s">
        <v>1778</v>
      </c>
      <c r="C508" s="12" t="n">
        <v>2155010524</v>
      </c>
      <c r="D508" s="26" t="s">
        <v>215</v>
      </c>
      <c r="E508" s="12" t="s">
        <v>1282</v>
      </c>
      <c r="F508" s="12" t="s">
        <v>217</v>
      </c>
      <c r="G508" s="27"/>
    </row>
    <row r="509" s="13" customFormat="true" ht="20" hidden="false" customHeight="true" outlineLevel="0" collapsed="false">
      <c r="A509" s="25" t="n">
        <v>506</v>
      </c>
      <c r="B509" s="12" t="s">
        <v>1779</v>
      </c>
      <c r="C509" s="12" t="n">
        <v>2155010529</v>
      </c>
      <c r="D509" s="26" t="s">
        <v>215</v>
      </c>
      <c r="E509" s="12" t="s">
        <v>1282</v>
      </c>
      <c r="F509" s="12" t="s">
        <v>217</v>
      </c>
      <c r="G509" s="27"/>
    </row>
    <row r="510" s="13" customFormat="true" ht="20" hidden="false" customHeight="true" outlineLevel="0" collapsed="false">
      <c r="A510" s="25" t="n">
        <v>507</v>
      </c>
      <c r="B510" s="12" t="s">
        <v>1780</v>
      </c>
      <c r="C510" s="12" t="n">
        <v>2155010625</v>
      </c>
      <c r="D510" s="26" t="s">
        <v>215</v>
      </c>
      <c r="E510" s="12" t="s">
        <v>1282</v>
      </c>
      <c r="F510" s="12" t="s">
        <v>217</v>
      </c>
      <c r="G510" s="27"/>
    </row>
    <row r="511" s="13" customFormat="true" ht="20" hidden="false" customHeight="true" outlineLevel="0" collapsed="false">
      <c r="A511" s="25" t="n">
        <v>508</v>
      </c>
      <c r="B511" s="12" t="s">
        <v>1781</v>
      </c>
      <c r="C511" s="12" t="n">
        <v>2155010629</v>
      </c>
      <c r="D511" s="26" t="s">
        <v>215</v>
      </c>
      <c r="E511" s="12" t="s">
        <v>1282</v>
      </c>
      <c r="F511" s="12" t="s">
        <v>217</v>
      </c>
      <c r="G511" s="27"/>
    </row>
    <row r="512" s="13" customFormat="true" ht="20" hidden="false" customHeight="true" outlineLevel="0" collapsed="false">
      <c r="A512" s="25" t="n">
        <v>509</v>
      </c>
      <c r="B512" s="12" t="s">
        <v>1782</v>
      </c>
      <c r="C512" s="12" t="n">
        <v>2155010709</v>
      </c>
      <c r="D512" s="26" t="s">
        <v>240</v>
      </c>
      <c r="E512" s="12" t="s">
        <v>1282</v>
      </c>
      <c r="F512" s="12" t="s">
        <v>217</v>
      </c>
      <c r="G512" s="27"/>
    </row>
    <row r="513" s="13" customFormat="true" ht="20" hidden="false" customHeight="true" outlineLevel="0" collapsed="false">
      <c r="A513" s="25" t="n">
        <v>510</v>
      </c>
      <c r="B513" s="12" t="s">
        <v>1783</v>
      </c>
      <c r="C513" s="12" t="n">
        <v>2253010226</v>
      </c>
      <c r="D513" s="26" t="s">
        <v>215</v>
      </c>
      <c r="E513" s="12" t="s">
        <v>1282</v>
      </c>
      <c r="F513" s="12" t="s">
        <v>217</v>
      </c>
      <c r="G513" s="27"/>
    </row>
    <row r="514" s="13" customFormat="true" ht="20" hidden="false" customHeight="true" outlineLevel="0" collapsed="false">
      <c r="A514" s="25" t="n">
        <v>511</v>
      </c>
      <c r="B514" s="12" t="s">
        <v>1784</v>
      </c>
      <c r="C514" s="12" t="n">
        <v>2253010219</v>
      </c>
      <c r="D514" s="26" t="s">
        <v>240</v>
      </c>
      <c r="E514" s="12" t="s">
        <v>1282</v>
      </c>
      <c r="F514" s="12" t="s">
        <v>217</v>
      </c>
      <c r="G514" s="27"/>
    </row>
    <row r="515" s="13" customFormat="true" ht="20" hidden="false" customHeight="true" outlineLevel="0" collapsed="false">
      <c r="A515" s="25" t="n">
        <v>512</v>
      </c>
      <c r="B515" s="12" t="s">
        <v>1785</v>
      </c>
      <c r="C515" s="12" t="n">
        <v>2253010221</v>
      </c>
      <c r="D515" s="26" t="s">
        <v>215</v>
      </c>
      <c r="E515" s="12" t="s">
        <v>1282</v>
      </c>
      <c r="F515" s="12" t="s">
        <v>217</v>
      </c>
      <c r="G515" s="27"/>
    </row>
    <row r="516" s="13" customFormat="true" ht="20" hidden="false" customHeight="true" outlineLevel="0" collapsed="false">
      <c r="A516" s="25" t="n">
        <v>513</v>
      </c>
      <c r="B516" s="12" t="s">
        <v>1786</v>
      </c>
      <c r="C516" s="12" t="n">
        <v>2253010222</v>
      </c>
      <c r="D516" s="26" t="s">
        <v>215</v>
      </c>
      <c r="E516" s="12" t="s">
        <v>1282</v>
      </c>
      <c r="F516" s="12" t="s">
        <v>217</v>
      </c>
      <c r="G516" s="27"/>
    </row>
    <row r="517" s="13" customFormat="true" ht="20" hidden="false" customHeight="true" outlineLevel="0" collapsed="false">
      <c r="A517" s="25" t="n">
        <v>514</v>
      </c>
      <c r="B517" s="12" t="s">
        <v>1787</v>
      </c>
      <c r="C517" s="12" t="n">
        <v>2253010227</v>
      </c>
      <c r="D517" s="26" t="s">
        <v>215</v>
      </c>
      <c r="E517" s="12" t="s">
        <v>1282</v>
      </c>
      <c r="F517" s="12" t="s">
        <v>217</v>
      </c>
      <c r="G517" s="27"/>
    </row>
    <row r="518" s="13" customFormat="true" ht="20" hidden="false" customHeight="true" outlineLevel="0" collapsed="false">
      <c r="A518" s="25" t="n">
        <v>515</v>
      </c>
      <c r="B518" s="12" t="s">
        <v>1788</v>
      </c>
      <c r="C518" s="12" t="n">
        <v>2253010223</v>
      </c>
      <c r="D518" s="26" t="s">
        <v>215</v>
      </c>
      <c r="E518" s="12" t="s">
        <v>1282</v>
      </c>
      <c r="F518" s="12" t="s">
        <v>217</v>
      </c>
      <c r="G518" s="27"/>
    </row>
    <row r="519" s="13" customFormat="true" ht="20" hidden="false" customHeight="true" outlineLevel="0" collapsed="false">
      <c r="A519" s="25" t="n">
        <v>516</v>
      </c>
      <c r="B519" s="12" t="s">
        <v>1013</v>
      </c>
      <c r="C519" s="12" t="n">
        <v>2253010225</v>
      </c>
      <c r="D519" s="26" t="s">
        <v>215</v>
      </c>
      <c r="E519" s="12" t="s">
        <v>1282</v>
      </c>
      <c r="F519" s="12" t="s">
        <v>217</v>
      </c>
      <c r="G519" s="27"/>
    </row>
    <row r="520" s="13" customFormat="true" ht="20" hidden="false" customHeight="true" outlineLevel="0" collapsed="false">
      <c r="A520" s="25" t="n">
        <v>517</v>
      </c>
      <c r="B520" s="12" t="s">
        <v>1789</v>
      </c>
      <c r="C520" s="12" t="n">
        <v>2253010116</v>
      </c>
      <c r="D520" s="26" t="s">
        <v>240</v>
      </c>
      <c r="E520" s="12" t="s">
        <v>1282</v>
      </c>
      <c r="F520" s="12" t="s">
        <v>217</v>
      </c>
      <c r="G520" s="27"/>
    </row>
    <row r="521" s="13" customFormat="true" ht="20" hidden="false" customHeight="true" outlineLevel="0" collapsed="false">
      <c r="A521" s="25" t="n">
        <v>518</v>
      </c>
      <c r="B521" s="12" t="s">
        <v>1790</v>
      </c>
      <c r="C521" s="12" t="n">
        <v>2254040212</v>
      </c>
      <c r="D521" s="26" t="s">
        <v>240</v>
      </c>
      <c r="E521" s="12" t="s">
        <v>1282</v>
      </c>
      <c r="F521" s="12" t="s">
        <v>217</v>
      </c>
      <c r="G521" s="27"/>
    </row>
    <row r="522" s="13" customFormat="true" ht="20" hidden="false" customHeight="true" outlineLevel="0" collapsed="false">
      <c r="A522" s="25" t="n">
        <v>519</v>
      </c>
      <c r="B522" s="12" t="s">
        <v>1158</v>
      </c>
      <c r="C522" s="12" t="n">
        <v>2254040217</v>
      </c>
      <c r="D522" s="26" t="s">
        <v>215</v>
      </c>
      <c r="E522" s="12" t="s">
        <v>1282</v>
      </c>
      <c r="F522" s="12" t="s">
        <v>217</v>
      </c>
      <c r="G522" s="27"/>
    </row>
    <row r="523" s="13" customFormat="true" ht="20" hidden="false" customHeight="true" outlineLevel="0" collapsed="false">
      <c r="A523" s="25" t="n">
        <v>520</v>
      </c>
      <c r="B523" s="12" t="s">
        <v>1791</v>
      </c>
      <c r="C523" s="12" t="n">
        <v>2254040222</v>
      </c>
      <c r="D523" s="26" t="s">
        <v>215</v>
      </c>
      <c r="E523" s="12" t="s">
        <v>1282</v>
      </c>
      <c r="F523" s="12" t="s">
        <v>217</v>
      </c>
      <c r="G523" s="27"/>
    </row>
    <row r="524" s="13" customFormat="true" ht="20" hidden="false" customHeight="true" outlineLevel="0" collapsed="false">
      <c r="A524" s="25" t="n">
        <v>521</v>
      </c>
      <c r="B524" s="12" t="s">
        <v>1792</v>
      </c>
      <c r="C524" s="12" t="n">
        <v>2254040224</v>
      </c>
      <c r="D524" s="26" t="s">
        <v>215</v>
      </c>
      <c r="E524" s="12" t="s">
        <v>1282</v>
      </c>
      <c r="F524" s="12" t="s">
        <v>217</v>
      </c>
      <c r="G524" s="27"/>
    </row>
    <row r="525" s="13" customFormat="true" ht="20" hidden="false" customHeight="true" outlineLevel="0" collapsed="false">
      <c r="A525" s="25" t="n">
        <v>522</v>
      </c>
      <c r="B525" s="12" t="s">
        <v>1793</v>
      </c>
      <c r="C525" s="12" t="n">
        <v>2255010206</v>
      </c>
      <c r="D525" s="26" t="s">
        <v>240</v>
      </c>
      <c r="E525" s="12" t="s">
        <v>1282</v>
      </c>
      <c r="F525" s="12" t="s">
        <v>217</v>
      </c>
      <c r="G525" s="27"/>
    </row>
    <row r="526" s="13" customFormat="true" ht="20" hidden="false" customHeight="true" outlineLevel="0" collapsed="false">
      <c r="A526" s="25" t="n">
        <v>523</v>
      </c>
      <c r="B526" s="12" t="s">
        <v>1794</v>
      </c>
      <c r="C526" s="12" t="n">
        <v>2288010220</v>
      </c>
      <c r="D526" s="26" t="s">
        <v>240</v>
      </c>
      <c r="E526" s="12" t="s">
        <v>1282</v>
      </c>
      <c r="F526" s="12" t="s">
        <v>217</v>
      </c>
      <c r="G526" s="27"/>
    </row>
    <row r="527" s="13" customFormat="true" ht="20" hidden="false" customHeight="true" outlineLevel="0" collapsed="false">
      <c r="A527" s="25" t="n">
        <v>524</v>
      </c>
      <c r="B527" s="12" t="s">
        <v>1795</v>
      </c>
      <c r="C527" s="12" t="n">
        <v>2160010116</v>
      </c>
      <c r="D527" s="26" t="s">
        <v>240</v>
      </c>
      <c r="E527" s="12" t="s">
        <v>1282</v>
      </c>
      <c r="F527" s="12" t="s">
        <v>217</v>
      </c>
      <c r="G527" s="27"/>
    </row>
    <row r="528" s="13" customFormat="true" ht="20" hidden="false" customHeight="true" outlineLevel="0" collapsed="false">
      <c r="A528" s="25" t="n">
        <v>525</v>
      </c>
      <c r="B528" s="12" t="s">
        <v>1796</v>
      </c>
      <c r="C528" s="12" t="n">
        <v>2255010306</v>
      </c>
      <c r="D528" s="26" t="s">
        <v>240</v>
      </c>
      <c r="E528" s="12" t="s">
        <v>1282</v>
      </c>
      <c r="F528" s="12" t="s">
        <v>217</v>
      </c>
      <c r="G528" s="27"/>
    </row>
    <row r="529" s="13" customFormat="true" ht="20" hidden="false" customHeight="true" outlineLevel="0" collapsed="false">
      <c r="A529" s="25" t="n">
        <v>526</v>
      </c>
      <c r="B529" s="12" t="s">
        <v>1797</v>
      </c>
      <c r="C529" s="12" t="n">
        <v>2255010323</v>
      </c>
      <c r="D529" s="26" t="s">
        <v>215</v>
      </c>
      <c r="E529" s="12" t="s">
        <v>1282</v>
      </c>
      <c r="F529" s="12" t="s">
        <v>217</v>
      </c>
      <c r="G529" s="27"/>
    </row>
    <row r="530" s="13" customFormat="true" ht="20" hidden="false" customHeight="true" outlineLevel="0" collapsed="false">
      <c r="A530" s="25" t="n">
        <v>527</v>
      </c>
      <c r="B530" s="12" t="s">
        <v>1798</v>
      </c>
      <c r="C530" s="12" t="n">
        <v>2255010406</v>
      </c>
      <c r="D530" s="26" t="s">
        <v>240</v>
      </c>
      <c r="E530" s="12" t="s">
        <v>1282</v>
      </c>
      <c r="F530" s="12" t="s">
        <v>217</v>
      </c>
      <c r="G530" s="27"/>
    </row>
    <row r="531" s="13" customFormat="true" ht="20" hidden="false" customHeight="true" outlineLevel="0" collapsed="false">
      <c r="A531" s="25" t="n">
        <v>528</v>
      </c>
      <c r="B531" s="12" t="s">
        <v>1799</v>
      </c>
      <c r="C531" s="12" t="n">
        <v>2255010409</v>
      </c>
      <c r="D531" s="26" t="s">
        <v>240</v>
      </c>
      <c r="E531" s="12" t="s">
        <v>1282</v>
      </c>
      <c r="F531" s="12" t="s">
        <v>217</v>
      </c>
      <c r="G531" s="27"/>
    </row>
    <row r="532" s="13" customFormat="true" ht="20" hidden="false" customHeight="true" outlineLevel="0" collapsed="false">
      <c r="A532" s="25" t="n">
        <v>529</v>
      </c>
      <c r="B532" s="12" t="s">
        <v>1800</v>
      </c>
      <c r="C532" s="12" t="n">
        <v>2255010414</v>
      </c>
      <c r="D532" s="26" t="s">
        <v>240</v>
      </c>
      <c r="E532" s="12" t="s">
        <v>1282</v>
      </c>
      <c r="F532" s="12" t="s">
        <v>217</v>
      </c>
      <c r="G532" s="27"/>
    </row>
    <row r="533" s="13" customFormat="true" ht="20" hidden="false" customHeight="true" outlineLevel="0" collapsed="false">
      <c r="A533" s="25" t="n">
        <v>530</v>
      </c>
      <c r="B533" s="12" t="s">
        <v>302</v>
      </c>
      <c r="C533" s="12" t="n">
        <v>2255010116</v>
      </c>
      <c r="D533" s="26" t="s">
        <v>240</v>
      </c>
      <c r="E533" s="12" t="s">
        <v>1282</v>
      </c>
      <c r="F533" s="12" t="s">
        <v>217</v>
      </c>
      <c r="G533" s="27"/>
    </row>
    <row r="534" s="13" customFormat="true" ht="20" hidden="false" customHeight="true" outlineLevel="0" collapsed="false">
      <c r="A534" s="25" t="n">
        <v>531</v>
      </c>
      <c r="B534" s="12" t="s">
        <v>1801</v>
      </c>
      <c r="C534" s="12" t="n">
        <v>2255010109</v>
      </c>
      <c r="D534" s="26" t="s">
        <v>240</v>
      </c>
      <c r="E534" s="12" t="s">
        <v>1282</v>
      </c>
      <c r="F534" s="12" t="s">
        <v>217</v>
      </c>
      <c r="G534" s="27"/>
    </row>
    <row r="535" s="13" customFormat="true" ht="20" hidden="false" customHeight="true" outlineLevel="0" collapsed="false">
      <c r="A535" s="25" t="n">
        <v>532</v>
      </c>
      <c r="B535" s="12" t="s">
        <v>1802</v>
      </c>
      <c r="C535" s="12" t="n">
        <v>2254040129</v>
      </c>
      <c r="D535" s="26" t="s">
        <v>215</v>
      </c>
      <c r="E535" s="12" t="s">
        <v>1282</v>
      </c>
      <c r="F535" s="12" t="s">
        <v>217</v>
      </c>
      <c r="G535" s="27"/>
    </row>
    <row r="536" s="13" customFormat="true" ht="20" hidden="false" customHeight="true" outlineLevel="0" collapsed="false">
      <c r="A536" s="25" t="n">
        <v>533</v>
      </c>
      <c r="B536" s="12" t="s">
        <v>1803</v>
      </c>
      <c r="C536" s="12" t="n">
        <v>2254040122</v>
      </c>
      <c r="D536" s="26" t="s">
        <v>215</v>
      </c>
      <c r="E536" s="12" t="s">
        <v>1282</v>
      </c>
      <c r="F536" s="12" t="s">
        <v>217</v>
      </c>
      <c r="G536" s="27"/>
    </row>
    <row r="537" s="13" customFormat="true" ht="20" hidden="false" customHeight="true" outlineLevel="0" collapsed="false">
      <c r="A537" s="25" t="n">
        <v>534</v>
      </c>
      <c r="B537" s="12" t="s">
        <v>1804</v>
      </c>
      <c r="C537" s="12" t="n">
        <v>2254040126</v>
      </c>
      <c r="D537" s="26" t="s">
        <v>215</v>
      </c>
      <c r="E537" s="12" t="s">
        <v>1282</v>
      </c>
      <c r="F537" s="12" t="s">
        <v>217</v>
      </c>
      <c r="G537" s="27"/>
    </row>
    <row r="538" s="13" customFormat="true" ht="20" hidden="false" customHeight="true" outlineLevel="0" collapsed="false">
      <c r="A538" s="25" t="n">
        <v>535</v>
      </c>
      <c r="B538" s="12" t="s">
        <v>1805</v>
      </c>
      <c r="C538" s="12" t="n">
        <v>2254040127</v>
      </c>
      <c r="D538" s="26" t="s">
        <v>215</v>
      </c>
      <c r="E538" s="12" t="s">
        <v>1282</v>
      </c>
      <c r="F538" s="12" t="s">
        <v>217</v>
      </c>
      <c r="G538" s="27"/>
    </row>
    <row r="539" s="13" customFormat="true" ht="20" hidden="false" customHeight="true" outlineLevel="0" collapsed="false">
      <c r="A539" s="25" t="n">
        <v>536</v>
      </c>
      <c r="B539" s="12" t="s">
        <v>1806</v>
      </c>
      <c r="C539" s="12" t="n">
        <v>2254030207</v>
      </c>
      <c r="D539" s="26" t="s">
        <v>240</v>
      </c>
      <c r="E539" s="12" t="s">
        <v>1282</v>
      </c>
      <c r="F539" s="12" t="s">
        <v>217</v>
      </c>
      <c r="G539" s="27"/>
    </row>
    <row r="540" s="13" customFormat="true" ht="20" hidden="false" customHeight="true" outlineLevel="0" collapsed="false">
      <c r="A540" s="25" t="n">
        <v>537</v>
      </c>
      <c r="B540" s="12" t="s">
        <v>602</v>
      </c>
      <c r="C540" s="12" t="n">
        <v>2254030215</v>
      </c>
      <c r="D540" s="26" t="s">
        <v>240</v>
      </c>
      <c r="E540" s="12" t="s">
        <v>1282</v>
      </c>
      <c r="F540" s="12" t="s">
        <v>217</v>
      </c>
      <c r="G540" s="27"/>
    </row>
    <row r="541" s="13" customFormat="true" ht="20" hidden="false" customHeight="true" outlineLevel="0" collapsed="false">
      <c r="A541" s="25" t="n">
        <v>538</v>
      </c>
      <c r="B541" s="12" t="s">
        <v>1807</v>
      </c>
      <c r="C541" s="12" t="n">
        <v>2065040210</v>
      </c>
      <c r="D541" s="26" t="s">
        <v>215</v>
      </c>
      <c r="E541" s="12" t="s">
        <v>1282</v>
      </c>
      <c r="F541" s="12" t="s">
        <v>217</v>
      </c>
      <c r="G541" s="27"/>
    </row>
  </sheetData>
  <mergeCells count="2">
    <mergeCell ref="A1:F1"/>
    <mergeCell ref="A2:F2"/>
  </mergeCells>
  <printOptions headings="false" gridLines="false" gridLinesSet="true" horizontalCentered="false" verticalCentered="false"/>
  <pageMargins left="0.826388888888889" right="0.0388888888888889" top="0.55069444444444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6T13:11:16Z</dcterms:created>
  <dc:creator>Sincere Miller</dc:creator>
  <dc:description/>
  <dc:language>en-US</dc:language>
  <cp:lastModifiedBy>Administrator</cp:lastModifiedBy>
  <cp:lastPrinted>2011-10-09T11:57:13Z</cp:lastPrinted>
  <dcterms:modified xsi:type="dcterms:W3CDTF">2022-10-26T03:0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y fmtid="{D5CDD505-2E9C-101B-9397-08002B2CF9AE}" pid="3" name="KSORubyTemplateID">
    <vt:lpwstr>11</vt:lpwstr>
  </property>
</Properties>
</file>