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00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华文仿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新生入学</t>
    </r>
    <r>
      <rPr>
        <b val="true"/>
        <sz val="16"/>
        <rFont val="华文仿宋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绿色通道</t>
    </r>
    <r>
      <rPr>
        <b val="true"/>
        <sz val="16"/>
        <rFont val="华文仿宋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免费发放卧具获资助学生一览表</t>
    </r>
  </si>
  <si>
    <r>
      <rPr>
        <sz val="10"/>
        <rFont val="Noto Sans"/>
        <family val="2"/>
      </rPr>
      <t xml:space="preserve">制表单位：大学生资助办公室                                                                                                                                                                                                              制表时间：</t>
    </r>
    <r>
      <rPr>
        <sz val="10"/>
        <rFont val="华文仿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家庭地址</t>
  </si>
  <si>
    <t xml:space="preserve">工商银行卡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华文仿宋"/>
        <family val="0"/>
        <charset val="134"/>
      </rPr>
      <t xml:space="preserve">)</t>
    </r>
  </si>
  <si>
    <t xml:space="preserve">学院</t>
  </si>
  <si>
    <t xml:space="preserve">申霄</t>
  </si>
  <si>
    <t xml:space="preserve">男</t>
  </si>
  <si>
    <t xml:space="preserve">采矿工程</t>
  </si>
  <si>
    <t xml:space="preserve">云南省昭通市镇雄县塘房镇杉树林村申家老包</t>
  </si>
  <si>
    <t xml:space="preserve">资源环境与安全工程学院</t>
  </si>
  <si>
    <t xml:space="preserve">6212261904006500377</t>
  </si>
  <si>
    <t xml:space="preserve">张景坤</t>
  </si>
  <si>
    <t xml:space="preserve">安全工程</t>
  </si>
  <si>
    <r>
      <rPr>
        <sz val="9"/>
        <color rgb="FF000000"/>
        <rFont val="Noto Sans"/>
        <family val="2"/>
      </rPr>
      <t xml:space="preserve">辽宁省丹东市东港市前阳镇石门村宋家堡组</t>
    </r>
    <r>
      <rPr>
        <sz val="9"/>
        <color rgb="FF000000"/>
        <rFont val="宋体"/>
        <family val="0"/>
        <charset val="134"/>
      </rPr>
      <t xml:space="preserve">070031</t>
    </r>
  </si>
  <si>
    <t xml:space="preserve">6212261904006442166</t>
  </si>
  <si>
    <t xml:space="preserve">张哲铭</t>
  </si>
  <si>
    <t xml:space="preserve">勘查技术与工程</t>
  </si>
  <si>
    <r>
      <rPr>
        <sz val="9"/>
        <color rgb="FF000000"/>
        <rFont val="Noto Sans"/>
        <family val="2"/>
      </rPr>
      <t xml:space="preserve">山东省日照市东港区威海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室</t>
    </r>
  </si>
  <si>
    <t xml:space="preserve">6212261904006495388</t>
  </si>
  <si>
    <t xml:space="preserve">刘丽红</t>
  </si>
  <si>
    <t xml:space="preserve">女</t>
  </si>
  <si>
    <t xml:space="preserve">测绘工程</t>
  </si>
  <si>
    <t xml:space="preserve">湖南省武冈市湾头桥镇栗塘村</t>
  </si>
  <si>
    <t xml:space="preserve">6212261904006474961</t>
  </si>
  <si>
    <t xml:space="preserve">全艺</t>
  </si>
  <si>
    <t xml:space="preserve">地理信息科学</t>
  </si>
  <si>
    <t xml:space="preserve">湖南省龙山县茨岩塘镇中山村</t>
  </si>
  <si>
    <t xml:space="preserve">6212261904006447579</t>
  </si>
  <si>
    <t xml:space="preserve">谢彩云</t>
  </si>
  <si>
    <t xml:space="preserve">应急技术与管理</t>
  </si>
  <si>
    <t xml:space="preserve">湖南省洞口县安居小区</t>
  </si>
  <si>
    <t xml:space="preserve">6212261904006475208</t>
  </si>
  <si>
    <t xml:space="preserve">李发军</t>
  </si>
  <si>
    <t xml:space="preserve">工程力学</t>
  </si>
  <si>
    <r>
      <rPr>
        <sz val="9"/>
        <color rgb="FF000000"/>
        <rFont val="Noto Sans"/>
        <family val="2"/>
      </rPr>
      <t xml:space="preserve">青海省海东市互助县五峰镇平峰村</t>
    </r>
    <r>
      <rPr>
        <sz val="9"/>
        <color rgb="FF000000"/>
        <rFont val="宋体"/>
        <family val="0"/>
        <charset val="134"/>
      </rPr>
      <t xml:space="preserve">35-2</t>
    </r>
    <r>
      <rPr>
        <sz val="9"/>
        <color rgb="FF000000"/>
        <rFont val="Noto Sans"/>
        <family val="2"/>
      </rPr>
      <t xml:space="preserve">号</t>
    </r>
  </si>
  <si>
    <t xml:space="preserve">土木学院</t>
  </si>
  <si>
    <t xml:space="preserve">6212261904006503041</t>
  </si>
  <si>
    <t xml:space="preserve">李心妮</t>
  </si>
  <si>
    <t xml:space="preserve">建筑环境与能源应用工程</t>
  </si>
  <si>
    <t xml:space="preserve">湖南省常德市鼎城区水利局</t>
  </si>
  <si>
    <t xml:space="preserve">6212261904006477477</t>
  </si>
  <si>
    <t xml:space="preserve">卢萍</t>
  </si>
  <si>
    <t xml:space="preserve">湖南省永顺县颗砂乡旭东村东风组</t>
  </si>
  <si>
    <t xml:space="preserve">6212261904006477618</t>
  </si>
  <si>
    <t xml:space="preserve">丁露露</t>
  </si>
  <si>
    <t xml:space="preserve">工程管理</t>
  </si>
  <si>
    <t xml:space="preserve">湖南省湘西自治州永顺县灵溪镇连洞岗社区赶龙湾组</t>
  </si>
  <si>
    <t xml:space="preserve">6212261904006477303</t>
  </si>
  <si>
    <t xml:space="preserve">王绍宇</t>
  </si>
  <si>
    <t xml:space="preserve">土木工程</t>
  </si>
  <si>
    <t xml:space="preserve">吉林省集安市黎明街梨园委十五组</t>
  </si>
  <si>
    <t xml:space="preserve">6212261904006518569</t>
  </si>
  <si>
    <t xml:space="preserve">柯贤钊</t>
  </si>
  <si>
    <t xml:space="preserve">陕西省安康市白河县构扒镇高庄村</t>
  </si>
  <si>
    <t xml:space="preserve">6212261904006501359</t>
  </si>
  <si>
    <t xml:space="preserve">胡丽娜</t>
  </si>
  <si>
    <t xml:space="preserve">机械设计制造及其自动化</t>
  </si>
  <si>
    <r>
      <rPr>
        <sz val="9"/>
        <rFont val="Noto Sans"/>
        <family val="2"/>
      </rPr>
      <t xml:space="preserve">湖南省长沙市宁乡市青山桥社区四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机电学院</t>
  </si>
  <si>
    <t xml:space="preserve">6212261904006472890</t>
  </si>
  <si>
    <t xml:space="preserve">谢烨</t>
  </si>
  <si>
    <t xml:space="preserve">测控技术与仪器</t>
  </si>
  <si>
    <t xml:space="preserve">湖南省长沙市宁乡市大成桥镇永盛村石子塘组</t>
  </si>
  <si>
    <t xml:space="preserve">6212261904006479242</t>
  </si>
  <si>
    <t xml:space="preserve">吴群彬</t>
  </si>
  <si>
    <t xml:space="preserve">车辆工程</t>
  </si>
  <si>
    <r>
      <rPr>
        <sz val="9"/>
        <rFont val="Noto Sans"/>
        <family val="2"/>
      </rPr>
      <t xml:space="preserve">湖南省郴州市宜章县玉溪镇蕉溪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6212261904006479606</t>
  </si>
  <si>
    <t xml:space="preserve">旷宁霖</t>
  </si>
  <si>
    <t xml:space="preserve">机械电子工程</t>
  </si>
  <si>
    <t xml:space="preserve">湖南省邵阳市洞口县竹市镇阳光村</t>
  </si>
  <si>
    <t xml:space="preserve">6212261904006479994</t>
  </si>
  <si>
    <t xml:space="preserve">安鹏</t>
  </si>
  <si>
    <t xml:space="preserve">工业工程</t>
  </si>
  <si>
    <t xml:space="preserve">湖南省益阳市桃江县浮邱山乡回龙湾村柏叶冲组</t>
  </si>
  <si>
    <t xml:space="preserve">6212261904006480232</t>
  </si>
  <si>
    <t xml:space="preserve">阮耀庭</t>
  </si>
  <si>
    <t xml:space="preserve">智能制造工程</t>
  </si>
  <si>
    <t xml:space="preserve">湖南省邵东县九龙岭镇界方村六组七号</t>
  </si>
  <si>
    <t xml:space="preserve">6212261904006480588</t>
  </si>
  <si>
    <t xml:space="preserve">郭庆玲</t>
  </si>
  <si>
    <t xml:space="preserve">电气工程及其自动化</t>
  </si>
  <si>
    <t xml:space="preserve">湖南省郴州市桂东县沙田镇农贸市场</t>
  </si>
  <si>
    <t xml:space="preserve">信息学院</t>
  </si>
  <si>
    <t xml:space="preserve">6212261904006481800</t>
  </si>
  <si>
    <t xml:space="preserve">雷垭</t>
  </si>
  <si>
    <t xml:space="preserve">机器人工程</t>
  </si>
  <si>
    <t xml:space="preserve">湖南省邵阳市新邵县大新镇铜鼓顶村</t>
  </si>
  <si>
    <t xml:space="preserve">6212261904006484283</t>
  </si>
  <si>
    <t xml:space="preserve">袁嘉豪</t>
  </si>
  <si>
    <t xml:space="preserve">电子信息工程</t>
  </si>
  <si>
    <r>
      <rPr>
        <sz val="9"/>
        <color rgb="FF000000"/>
        <rFont val="Noto Sans"/>
        <family val="2"/>
      </rPr>
      <t xml:space="preserve">福建省龙岩市新罗区溪南路农商银行信用社一栋</t>
    </r>
    <r>
      <rPr>
        <sz val="9"/>
        <color rgb="FF000000"/>
        <rFont val="宋体"/>
        <family val="0"/>
        <charset val="134"/>
      </rPr>
      <t xml:space="preserve">401</t>
    </r>
  </si>
  <si>
    <t xml:space="preserve">6212261904006519302</t>
  </si>
  <si>
    <t xml:space="preserve">张造杰</t>
  </si>
  <si>
    <r>
      <rPr>
        <sz val="9"/>
        <color rgb="FF000000"/>
        <rFont val="Noto Sans"/>
        <family val="2"/>
      </rPr>
      <t xml:space="preserve">湖南省永州市双牌县何家洞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6212261904006481909</t>
  </si>
  <si>
    <t xml:space="preserve">刘婷</t>
  </si>
  <si>
    <t xml:space="preserve">陕西省汉中市洋县磨子桥镇一心村十三组</t>
  </si>
  <si>
    <t xml:space="preserve">6212261904006501649</t>
  </si>
  <si>
    <t xml:space="preserve">康孟军</t>
  </si>
  <si>
    <t xml:space="preserve">湖南省邵阳市邵阳县九公桥镇</t>
  </si>
  <si>
    <t xml:space="preserve">6212261904006484291</t>
  </si>
  <si>
    <t xml:space="preserve">张明明</t>
  </si>
  <si>
    <t xml:space="preserve">计算机科学与技术</t>
  </si>
  <si>
    <r>
      <rPr>
        <sz val="9"/>
        <rFont val="Noto Sans"/>
        <family val="2"/>
      </rPr>
      <t xml:space="preserve">江苏省宿迁市沭阳县潼阳镇潼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计算机科学与工程学院</t>
  </si>
  <si>
    <t xml:space="preserve">6212261904006435525</t>
  </si>
  <si>
    <t xml:space="preserve">黄梓钊</t>
  </si>
  <si>
    <t xml:space="preserve">湖南常德津市北大三路银九巷</t>
  </si>
  <si>
    <t xml:space="preserve">6230901818134106600</t>
  </si>
  <si>
    <t xml:space="preserve">刘禹江</t>
  </si>
  <si>
    <t xml:space="preserve">信息安全</t>
  </si>
  <si>
    <r>
      <rPr>
        <sz val="9"/>
        <rFont val="Noto Sans"/>
        <family val="2"/>
      </rPr>
      <t xml:space="preserve">湖南省株洲市芦淞区淞亿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7</t>
    </r>
  </si>
  <si>
    <t xml:space="preserve">6212261904006485926</t>
  </si>
  <si>
    <t xml:space="preserve">伍旭</t>
  </si>
  <si>
    <t xml:space="preserve">物联网工程</t>
  </si>
  <si>
    <t xml:space="preserve">湖南省耒阳市水东江街道办事处大成村八组</t>
  </si>
  <si>
    <t xml:space="preserve">6212261904006486528</t>
  </si>
  <si>
    <t xml:space="preserve">申杰逊</t>
  </si>
  <si>
    <t xml:space="preserve">软件工程</t>
  </si>
  <si>
    <r>
      <rPr>
        <sz val="9"/>
        <color rgb="FF000000"/>
        <rFont val="Noto Sans"/>
        <family val="2"/>
      </rPr>
      <t xml:space="preserve">四川省眉山市东坡区双河雅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704</t>
    </r>
  </si>
  <si>
    <t xml:space="preserve">6212261904006499299</t>
  </si>
  <si>
    <t xml:space="preserve">赵鑫鑫</t>
  </si>
  <si>
    <t xml:space="preserve">数据科学与大数据技术</t>
  </si>
  <si>
    <t xml:space="preserve">湖南省娄底市双峰县花门镇黄龙村大坪组</t>
  </si>
  <si>
    <t xml:space="preserve">6212261904006456190</t>
  </si>
  <si>
    <t xml:space="preserve">龙维安</t>
  </si>
  <si>
    <t xml:space="preserve">化学</t>
  </si>
  <si>
    <r>
      <rPr>
        <sz val="9"/>
        <color rgb="FF000000"/>
        <rFont val="Noto Sans"/>
        <family val="2"/>
      </rPr>
      <t xml:space="preserve">湖南省沅江市庆云山路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</t>
    </r>
  </si>
  <si>
    <t xml:space="preserve">化工学院</t>
  </si>
  <si>
    <t xml:space="preserve">6212261904006456794</t>
  </si>
  <si>
    <t xml:space="preserve">李铿</t>
  </si>
  <si>
    <t xml:space="preserve">应用化学</t>
  </si>
  <si>
    <t xml:space="preserve">江西省赣州市崇义县横水镇朱坑口村寨下组</t>
  </si>
  <si>
    <t xml:space="preserve">6212261904006440897</t>
  </si>
  <si>
    <t xml:space="preserve">楚娇</t>
  </si>
  <si>
    <r>
      <rPr>
        <sz val="9"/>
        <color rgb="FF000000"/>
        <rFont val="Noto Sans"/>
        <family val="2"/>
      </rPr>
      <t xml:space="preserve">湖南省株洲市渌口区南洲镇横江村良祝湾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6212261904006457107</t>
  </si>
  <si>
    <t xml:space="preserve">黄海燕</t>
  </si>
  <si>
    <t xml:space="preserve">化学工程与工艺</t>
  </si>
  <si>
    <r>
      <rPr>
        <sz val="9"/>
        <color rgb="FF000000"/>
        <rFont val="Noto Sans"/>
        <family val="2"/>
      </rPr>
      <t xml:space="preserve">湖南省永州市祁阳市白水镇烟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6212261904006457883</t>
  </si>
  <si>
    <t xml:space="preserve">陈薇薇</t>
  </si>
  <si>
    <t xml:space="preserve">能源化学工程</t>
  </si>
  <si>
    <r>
      <rPr>
        <sz val="9"/>
        <color rgb="FF000000"/>
        <rFont val="Noto Sans"/>
        <family val="2"/>
      </rPr>
      <t xml:space="preserve">湖南省长沙市浏阳市文家市镇沙溪村老山片新丰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12261904006458774</t>
  </si>
  <si>
    <t xml:space="preserve">王周权</t>
  </si>
  <si>
    <t xml:space="preserve">湖南省张家界市桑植县陈家河镇镇张家村一组</t>
  </si>
  <si>
    <t xml:space="preserve">6212261904006458923</t>
  </si>
  <si>
    <t xml:space="preserve">贺航宇</t>
  </si>
  <si>
    <t xml:space="preserve">数学与应用数学</t>
  </si>
  <si>
    <t xml:space="preserve">湖南省娄底市娄星区双园社区三组一栋二号</t>
  </si>
  <si>
    <t xml:space="preserve">数学与计算机科学学院</t>
  </si>
  <si>
    <t xml:space="preserve">6212261904006027710</t>
  </si>
  <si>
    <t xml:space="preserve">张靓</t>
  </si>
  <si>
    <r>
      <rPr>
        <sz val="9"/>
        <color rgb="FF000000"/>
        <rFont val="Noto Sans"/>
        <family val="2"/>
      </rPr>
      <t xml:space="preserve">湖南省龙山县茨岩塘镇半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212261904006472296</t>
  </si>
  <si>
    <t xml:space="preserve">李梦然</t>
  </si>
  <si>
    <t xml:space="preserve">应用统计学</t>
  </si>
  <si>
    <r>
      <rPr>
        <sz val="9"/>
        <color rgb="FF000000"/>
        <rFont val="Noto Sans"/>
        <family val="2"/>
      </rPr>
      <t xml:space="preserve">山东省济宁市嘉祥县仲山镇北李楼村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6212261904006495941</t>
  </si>
  <si>
    <t xml:space="preserve">段爱萍</t>
  </si>
  <si>
    <t xml:space="preserve">物理学</t>
  </si>
  <si>
    <t xml:space="preserve">湖南省湘潭市湘潭县茶恩寺镇桥市村</t>
  </si>
  <si>
    <t xml:space="preserve">物理与电子科学学院</t>
  </si>
  <si>
    <t xml:space="preserve">6212261904006460606</t>
  </si>
  <si>
    <t xml:space="preserve">郑佳</t>
  </si>
  <si>
    <t xml:space="preserve">湖南省永州市新田县谈文溪村</t>
  </si>
  <si>
    <t xml:space="preserve">6212261904006472379</t>
  </si>
  <si>
    <t xml:space="preserve">雷鹏亮</t>
  </si>
  <si>
    <t xml:space="preserve">电子信息科学与技术</t>
  </si>
  <si>
    <r>
      <rPr>
        <sz val="9"/>
        <color rgb="FF000000"/>
        <rFont val="Noto Sans"/>
        <family val="2"/>
      </rPr>
      <t xml:space="preserve">湖南省郴州市嘉禾县行廊镇新屋场村新屋场组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6212261904006461794</t>
  </si>
  <si>
    <t xml:space="preserve">黄映露</t>
  </si>
  <si>
    <r>
      <rPr>
        <sz val="9"/>
        <color rgb="FF000000"/>
        <rFont val="Noto Sans"/>
        <family val="2"/>
      </rPr>
      <t xml:space="preserve">广西贵港市平南县同和镇新雅村新三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6212261904006489480</t>
  </si>
  <si>
    <t xml:space="preserve">彭书林</t>
  </si>
  <si>
    <t xml:space="preserve">光电信息科学与工程</t>
  </si>
  <si>
    <r>
      <rPr>
        <sz val="9"/>
        <color rgb="FF000000"/>
        <rFont val="Noto Sans"/>
        <family val="2"/>
      </rPr>
      <t xml:space="preserve">湖南省永顺县对山乡托家他布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6212261904006462404</t>
  </si>
  <si>
    <t xml:space="preserve">郑蕊珍</t>
  </si>
  <si>
    <t xml:space="preserve">生物工程</t>
  </si>
  <si>
    <t xml:space="preserve">甘肃省天水市秦安县兴丰镇拔湾村</t>
  </si>
  <si>
    <t xml:space="preserve">生命科学学院</t>
  </si>
  <si>
    <t xml:space="preserve">6212261904006502738</t>
  </si>
  <si>
    <t xml:space="preserve">阳存</t>
  </si>
  <si>
    <t xml:space="preserve">生物科学</t>
  </si>
  <si>
    <t xml:space="preserve">湖南省长沙市宁乡市青山桥镇芙蓉村十一组</t>
  </si>
  <si>
    <t xml:space="preserve">6212261904006468302</t>
  </si>
  <si>
    <t xml:space="preserve">何鑫涛</t>
  </si>
  <si>
    <t xml:space="preserve">环境设计</t>
  </si>
  <si>
    <r>
      <rPr>
        <sz val="9"/>
        <color rgb="FF000000"/>
        <rFont val="Noto Sans"/>
        <family val="2"/>
      </rPr>
      <t xml:space="preserve">湖南省浏阳市金刚镇太子湖村界口片红卫组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建筑与艺术设计学院</t>
  </si>
  <si>
    <t xml:space="preserve">6212261904006444204</t>
  </si>
  <si>
    <t xml:space="preserve">何慧玲</t>
  </si>
  <si>
    <r>
      <rPr>
        <sz val="9"/>
        <color rgb="FF000000"/>
        <rFont val="Noto Sans"/>
        <family val="2"/>
      </rPr>
      <t xml:space="preserve">新疆博湖县湖光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团友好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6212261904006433199</t>
  </si>
  <si>
    <t xml:space="preserve">袁玉娇</t>
  </si>
  <si>
    <t xml:space="preserve">建筑学</t>
  </si>
  <si>
    <r>
      <rPr>
        <sz val="9"/>
        <color rgb="FF000000"/>
        <rFont val="Noto Sans"/>
        <family val="2"/>
      </rPr>
      <t xml:space="preserve">湖南省资兴市三都镇洗煤厂食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212261904006463659</t>
  </si>
  <si>
    <t xml:space="preserve">姚镁琪</t>
  </si>
  <si>
    <r>
      <rPr>
        <sz val="9"/>
        <color rgb="FF000000"/>
        <rFont val="Noto Sans"/>
        <family val="2"/>
      </rPr>
      <t xml:space="preserve">湖南省岳阳市湘阴县樟树镇兴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12261904006463394</t>
  </si>
  <si>
    <t xml:space="preserve">张天荣</t>
  </si>
  <si>
    <t xml:space="preserve">汉语言文学</t>
  </si>
  <si>
    <t xml:space="preserve">湖南省株洲市芦淞区文化园小区</t>
  </si>
  <si>
    <t xml:space="preserve">人文学院</t>
  </si>
  <si>
    <t xml:space="preserve">6212261904006447959</t>
  </si>
  <si>
    <t xml:space="preserve">邓敏</t>
  </si>
  <si>
    <t xml:space="preserve">重庆市云阳县</t>
  </si>
  <si>
    <t xml:space="preserve">6212261904006520219</t>
  </si>
  <si>
    <t xml:space="preserve">夏绪权</t>
  </si>
  <si>
    <r>
      <rPr>
        <sz val="9"/>
        <color rgb="FF000000"/>
        <rFont val="Noto Sans"/>
        <family val="2"/>
      </rPr>
      <t xml:space="preserve">湖南省益阳市安化县古楼乡古楼坪村四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6212261904006470803</t>
  </si>
  <si>
    <t xml:space="preserve">石亮红</t>
  </si>
  <si>
    <t xml:space="preserve">历史学</t>
  </si>
  <si>
    <t xml:space="preserve">湖南省涟源市白马镇赵家村卢家组</t>
  </si>
  <si>
    <t xml:space="preserve">6212261904006471116</t>
  </si>
  <si>
    <t xml:space="preserve">匡菁菁</t>
  </si>
  <si>
    <t xml:space="preserve">新闻学</t>
  </si>
  <si>
    <t xml:space="preserve">湖南省衡阳市耒阳市小水镇五丰村二组</t>
  </si>
  <si>
    <t xml:space="preserve">6212261904006463808</t>
  </si>
  <si>
    <t xml:space="preserve">王茜茜</t>
  </si>
  <si>
    <t xml:space="preserve">日语</t>
  </si>
  <si>
    <r>
      <rPr>
        <sz val="9"/>
        <color rgb="FF000000"/>
        <rFont val="Noto Sans"/>
        <family val="2"/>
      </rPr>
      <t xml:space="preserve">浙江省金华市浦江县仙华街道廿亩山村南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外语学院</t>
  </si>
  <si>
    <t xml:space="preserve">6212261904006439212</t>
  </si>
  <si>
    <t xml:space="preserve">段海青</t>
  </si>
  <si>
    <t xml:space="preserve">公费英语师范</t>
  </si>
  <si>
    <r>
      <rPr>
        <sz val="9"/>
        <color rgb="FF000000"/>
        <rFont val="Noto Sans"/>
        <family val="2"/>
      </rPr>
      <t xml:space="preserve">湖南省洪江市安江镇扶车村新建组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6212261904006470001</t>
  </si>
  <si>
    <t xml:space="preserve">宋茈芸</t>
  </si>
  <si>
    <t xml:space="preserve">商务英语</t>
  </si>
  <si>
    <t xml:space="preserve">湖南省邵阳市邵东市流泽镇杨柳村八组六号</t>
  </si>
  <si>
    <t xml:space="preserve">6212261904006449351</t>
  </si>
  <si>
    <r>
      <rPr>
        <sz val="9"/>
        <color rgb="FF000000"/>
        <rFont val="Noto Sans"/>
        <family val="2"/>
      </rPr>
      <t xml:space="preserve">乃斯尔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r>
      <rPr>
        <sz val="9"/>
        <color rgb="FF000000"/>
        <rFont val="Noto Sans"/>
        <family val="2"/>
      </rPr>
      <t xml:space="preserve">新疆岳普湖县巴依阿瓦提乡四村三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6212261904006524658</t>
  </si>
  <si>
    <t xml:space="preserve">欧阳田华</t>
  </si>
  <si>
    <t xml:space="preserve">思想政治教育</t>
  </si>
  <si>
    <t xml:space="preserve">湖南省常德市鼎城区韩公度镇黄家铺村</t>
  </si>
  <si>
    <t xml:space="preserve">马克思主义学院</t>
  </si>
  <si>
    <t xml:space="preserve">6212261904006450862</t>
  </si>
  <si>
    <t xml:space="preserve">姚婷婷</t>
  </si>
  <si>
    <t xml:space="preserve">应用心理学</t>
  </si>
  <si>
    <t xml:space="preserve">甘肃省庆阳市华池县山庄乡尚湾村店院组</t>
  </si>
  <si>
    <t xml:space="preserve">教育学院</t>
  </si>
  <si>
    <t xml:space="preserve">6212261904006502753</t>
  </si>
  <si>
    <t xml:space="preserve">雷庆茹</t>
  </si>
  <si>
    <t xml:space="preserve">小学教育</t>
  </si>
  <si>
    <t xml:space="preserve">湖南省长沙市宁乡市爱琴湾小区</t>
  </si>
  <si>
    <t xml:space="preserve">6212261904006451860</t>
  </si>
  <si>
    <t xml:space="preserve">吴璐</t>
  </si>
  <si>
    <r>
      <rPr>
        <sz val="9"/>
        <color rgb="FF000000"/>
        <rFont val="Noto Sans"/>
        <family val="2"/>
      </rPr>
      <t xml:space="preserve">湖南省娄底市冷水江市公交公司综合楼二单元</t>
    </r>
    <r>
      <rPr>
        <sz val="9"/>
        <color rgb="FF000000"/>
        <rFont val="宋体"/>
        <family val="0"/>
        <charset val="134"/>
      </rPr>
      <t xml:space="preserve">602</t>
    </r>
  </si>
  <si>
    <t xml:space="preserve">6212261904006464848</t>
  </si>
  <si>
    <r>
      <rPr>
        <sz val="9"/>
        <color rgb="FF000000"/>
        <rFont val="Noto Sans"/>
        <family val="2"/>
      </rPr>
      <t xml:space="preserve">再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国际经济与贸易</t>
  </si>
  <si>
    <r>
      <rPr>
        <sz val="9"/>
        <color rgb="FF000000"/>
        <rFont val="Noto Sans"/>
        <family val="2"/>
      </rPr>
      <t xml:space="preserve">新疆泽普县阿依库勒乡皮羌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号</t>
    </r>
  </si>
  <si>
    <t xml:space="preserve">商学院</t>
  </si>
  <si>
    <t xml:space="preserve">6212261904006524674</t>
  </si>
  <si>
    <t xml:space="preserve">方欣</t>
  </si>
  <si>
    <t xml:space="preserve">会计学</t>
  </si>
  <si>
    <r>
      <rPr>
        <sz val="9"/>
        <color rgb="FF000000"/>
        <rFont val="Noto Sans"/>
        <family val="2"/>
      </rPr>
      <t xml:space="preserve">江西省九江市濂溪区五里街道怡和苑二期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一单元</t>
    </r>
    <r>
      <rPr>
        <sz val="9"/>
        <color rgb="FF000000"/>
        <rFont val="宋体"/>
        <family val="0"/>
        <charset val="134"/>
      </rPr>
      <t xml:space="preserve">2404</t>
    </r>
  </si>
  <si>
    <t xml:space="preserve">6212261904006441218</t>
  </si>
  <si>
    <t xml:space="preserve">黄翼</t>
  </si>
  <si>
    <t xml:space="preserve">财务管理</t>
  </si>
  <si>
    <r>
      <rPr>
        <sz val="9"/>
        <color rgb="FF000000"/>
        <rFont val="Noto Sans"/>
        <family val="2"/>
      </rPr>
      <t xml:space="preserve">湖南省常德市桃源县沙坪镇向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6212261904006459812</t>
  </si>
  <si>
    <t xml:space="preserve">刘玉欣</t>
  </si>
  <si>
    <t xml:space="preserve">工商管理</t>
  </si>
  <si>
    <r>
      <rPr>
        <sz val="9"/>
        <color rgb="FF000000"/>
        <rFont val="Noto Sans"/>
        <family val="2"/>
      </rPr>
      <t xml:space="preserve">湖南省衡阳市珠晖区茶山坳镇茶兴村梧桐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6212261904006453494</t>
  </si>
  <si>
    <t xml:space="preserve">赵宝平</t>
  </si>
  <si>
    <t xml:space="preserve">市场营销</t>
  </si>
  <si>
    <r>
      <rPr>
        <sz val="9"/>
        <color rgb="FF000000"/>
        <rFont val="Noto Sans"/>
        <family val="2"/>
      </rPr>
      <t xml:space="preserve">河北省武安市活水乡马店头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6212261904006492153</t>
  </si>
  <si>
    <t xml:space="preserve">刘茜</t>
  </si>
  <si>
    <t xml:space="preserve">旅游管理</t>
  </si>
  <si>
    <r>
      <rPr>
        <sz val="9"/>
        <color rgb="FF000000"/>
        <rFont val="Noto Sans"/>
        <family val="2"/>
      </rPr>
      <t xml:space="preserve">甘肃省天水市秦州区牡丹镇刘家沟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6212261904006502324</t>
  </si>
  <si>
    <t xml:space="preserve">齐琪</t>
  </si>
  <si>
    <t xml:space="preserve">人力资源管理</t>
  </si>
  <si>
    <t xml:space="preserve">黑龙江省大庆市让胡路区银亿阳光城</t>
  </si>
  <si>
    <t xml:space="preserve">6212261904006438529</t>
  </si>
  <si>
    <t xml:space="preserve">李庆龙</t>
  </si>
  <si>
    <t xml:space="preserve">电子商务</t>
  </si>
  <si>
    <t xml:space="preserve">湖南省郴州市永兴县柏林镇杨武堂村</t>
  </si>
  <si>
    <t xml:space="preserve">6212261904006454518</t>
  </si>
  <si>
    <t xml:space="preserve">陈家昌</t>
  </si>
  <si>
    <t xml:space="preserve">金融工程</t>
  </si>
  <si>
    <t xml:space="preserve">河北省廊坊市大城县留各庄镇南曹村</t>
  </si>
  <si>
    <t xml:space="preserve">6212261904006493896</t>
  </si>
  <si>
    <t xml:space="preserve">肖志伟</t>
  </si>
  <si>
    <t xml:space="preserve">音乐学</t>
  </si>
  <si>
    <t xml:space="preserve">湖南省怀化市辰溪县龙头庵村十一组</t>
  </si>
  <si>
    <t xml:space="preserve">艺术学院</t>
  </si>
  <si>
    <t xml:space="preserve">6212261904006473278</t>
  </si>
  <si>
    <t xml:space="preserve">郑秀秀</t>
  </si>
  <si>
    <t xml:space="preserve">舞蹈表演</t>
  </si>
  <si>
    <t xml:space="preserve">河南省信阳市息县东岳镇郭围孜村郑围孜组</t>
  </si>
  <si>
    <t xml:space="preserve">6212261904006522199</t>
  </si>
  <si>
    <t xml:space="preserve">刘银菁</t>
  </si>
  <si>
    <t xml:space="preserve">湖南省岳阳市湘阴县樟树镇友谊村八组</t>
  </si>
  <si>
    <t xml:space="preserve">6212261904006473559</t>
  </si>
  <si>
    <t xml:space="preserve">彭锦强</t>
  </si>
  <si>
    <t xml:space="preserve">体育教育</t>
  </si>
  <si>
    <r>
      <rPr>
        <sz val="9"/>
        <color rgb="FF000000"/>
        <rFont val="Noto Sans"/>
        <family val="2"/>
      </rPr>
      <t xml:space="preserve">湖南省益阳市安化县玉新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体育学院</t>
  </si>
  <si>
    <t xml:space="preserve">6222031912001253742</t>
  </si>
  <si>
    <t xml:space="preserve">王意博</t>
  </si>
  <si>
    <t xml:space="preserve">湖南省邵阳市洞口县步行街</t>
  </si>
  <si>
    <t xml:space="preserve">6212261904006446738</t>
  </si>
  <si>
    <t xml:space="preserve">吴哲</t>
  </si>
  <si>
    <t xml:space="preserve">社会体育指导与管理</t>
  </si>
  <si>
    <r>
      <rPr>
        <sz val="9"/>
        <color rgb="FF000000"/>
        <rFont val="Noto Sans"/>
        <family val="2"/>
      </rPr>
      <t xml:space="preserve">湖南省岳阳市平江县长寿镇联升村袁家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6212261904006446431</t>
  </si>
  <si>
    <t xml:space="preserve">邓位拉</t>
  </si>
  <si>
    <t xml:space="preserve">法学</t>
  </si>
  <si>
    <t xml:space="preserve">贵州省遵义市新蒲新区五号商业中心</t>
  </si>
  <si>
    <t xml:space="preserve">法管学院</t>
  </si>
  <si>
    <t xml:space="preserve">6212261904006499844</t>
  </si>
  <si>
    <t xml:space="preserve">杨家喜</t>
  </si>
  <si>
    <t xml:space="preserve">公共事业管理</t>
  </si>
  <si>
    <t xml:space="preserve">湖南省怀化市会同县连山乡宝照村九组</t>
  </si>
  <si>
    <t xml:space="preserve">6212261904006466363</t>
  </si>
  <si>
    <t xml:space="preserve">黄嘉航</t>
  </si>
  <si>
    <t xml:space="preserve">材料成型及控制工程</t>
  </si>
  <si>
    <r>
      <rPr>
        <sz val="9"/>
        <color rgb="FF000000"/>
        <rFont val="Noto Sans"/>
        <family val="2"/>
      </rPr>
      <t xml:space="preserve">广东省陆河县上护镇护二村委会上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材料学院</t>
  </si>
  <si>
    <t xml:space="preserve">6212261904006524013</t>
  </si>
  <si>
    <t xml:space="preserve">杨佳鑫</t>
  </si>
  <si>
    <t xml:space="preserve">材料科学与工程</t>
  </si>
  <si>
    <r>
      <rPr>
        <sz val="9"/>
        <color rgb="FF000000"/>
        <rFont val="Noto Sans"/>
        <family val="2"/>
      </rPr>
      <t xml:space="preserve">河北省迁安市迁安镇馨园村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6212261904006493995</t>
  </si>
  <si>
    <t xml:space="preserve">刘桠琳</t>
  </si>
  <si>
    <r>
      <rPr>
        <sz val="9"/>
        <color rgb="FF000000"/>
        <rFont val="Noto Sans"/>
        <family val="2"/>
      </rPr>
      <t xml:space="preserve">重庆市梁平区双桂街道兴隆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6212261904006521621</t>
  </si>
  <si>
    <t xml:space="preserve">周林红</t>
  </si>
  <si>
    <t xml:space="preserve">智能材料与结构</t>
  </si>
  <si>
    <r>
      <rPr>
        <sz val="9"/>
        <color rgb="FF000000"/>
        <rFont val="Noto Sans"/>
        <family val="2"/>
      </rPr>
      <t xml:space="preserve">四川省资阳市雁江区东峰镇桥亭村四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12261904006499760</t>
  </si>
  <si>
    <t xml:space="preserve">陈燕</t>
  </si>
  <si>
    <r>
      <rPr>
        <sz val="9"/>
        <color rgb="FF000000"/>
        <rFont val="Noto Sans"/>
        <family val="2"/>
      </rPr>
      <t xml:space="preserve">重庆市大足区宝兴镇核桃村一组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潇湘学院</t>
  </si>
  <si>
    <t xml:space="preserve">6212261904006517900</t>
  </si>
  <si>
    <t xml:space="preserve">李方乐</t>
  </si>
  <si>
    <t xml:space="preserve">湖南省郴州市永兴县高亭镇十联村九组</t>
  </si>
  <si>
    <t xml:space="preserve">6212261904006513990</t>
  </si>
  <si>
    <t xml:space="preserve">陶高强</t>
  </si>
  <si>
    <t xml:space="preserve">湖南省长沙市浏阳市大瑶镇强盛村</t>
  </si>
  <si>
    <t xml:space="preserve">6212261904006513941</t>
  </si>
  <si>
    <t xml:space="preserve">黄裕华</t>
  </si>
  <si>
    <t xml:space="preserve">湖南省怀化市会同县山水龙城藏龙苑</t>
  </si>
  <si>
    <t xml:space="preserve">6212261904006509188</t>
  </si>
  <si>
    <t xml:space="preserve">方足娟</t>
  </si>
  <si>
    <t xml:space="preserve">湖南省岳阳市平江县长寿镇大屋大屋组十二号</t>
  </si>
  <si>
    <t xml:space="preserve">6212261904006510137</t>
  </si>
  <si>
    <t xml:space="preserve">刘明柔</t>
  </si>
  <si>
    <r>
      <rPr>
        <sz val="9"/>
        <color rgb="FF000000"/>
        <rFont val="Noto Sans"/>
        <family val="2"/>
      </rPr>
      <t xml:space="preserve">湖南省宁乡县灰汤镇泉江村文字炉组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6212261904006509261</t>
  </si>
  <si>
    <t xml:space="preserve">张小雪</t>
  </si>
  <si>
    <t xml:space="preserve">英语（师范）</t>
  </si>
  <si>
    <t xml:space="preserve">湖南省邵东市黑田铺镇朝阳村</t>
  </si>
  <si>
    <t xml:space="preserve">6212261904006507786</t>
  </si>
  <si>
    <t xml:space="preserve">文粲</t>
  </si>
  <si>
    <t xml:space="preserve">湖南省株洲市天元区燕子村</t>
  </si>
  <si>
    <t xml:space="preserve">6212261904006507521</t>
  </si>
  <si>
    <t xml:space="preserve">刘心怡</t>
  </si>
  <si>
    <t xml:space="preserve">湖南省湘潭市雨湖区姜畲镇</t>
  </si>
  <si>
    <t xml:space="preserve">6212261904006505608</t>
  </si>
  <si>
    <t xml:space="preserve">胡亮洲</t>
  </si>
  <si>
    <t xml:space="preserve">湖南省娄底市娄星区蛇形山镇枫石村</t>
  </si>
  <si>
    <t xml:space="preserve">6212261904006506663</t>
  </si>
  <si>
    <t xml:space="preserve">孙锦鑫</t>
  </si>
  <si>
    <r>
      <rPr>
        <sz val="9"/>
        <color rgb="FF000000"/>
        <rFont val="Noto Sans"/>
        <family val="2"/>
      </rPr>
      <t xml:space="preserve">湖南省武冈市水西门街道办事处广乐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6212261904006504585</t>
  </si>
  <si>
    <t xml:space="preserve">唐佳琪</t>
  </si>
  <si>
    <t xml:space="preserve">湖南省永州市祁阳县文明铺镇同德堂村</t>
  </si>
  <si>
    <t xml:space="preserve">6212261904006504361</t>
  </si>
  <si>
    <t xml:space="preserve">曾文强</t>
  </si>
  <si>
    <t xml:space="preserve">湖南省益阳市资阳区迎风桥镇刘家坪村</t>
  </si>
  <si>
    <t xml:space="preserve">6212261904006538708</t>
  </si>
  <si>
    <t xml:space="preserve">凌妍</t>
  </si>
  <si>
    <t xml:space="preserve">视觉传达设计</t>
  </si>
  <si>
    <t xml:space="preserve">湖南省衡阳市石鼓区耀江花园</t>
  </si>
  <si>
    <t xml:space="preserve">6212261904006515276</t>
  </si>
  <si>
    <t xml:space="preserve">左艳华</t>
  </si>
  <si>
    <t xml:space="preserve">湖南省永州市宁远县中和镇下吴村三组</t>
  </si>
  <si>
    <t xml:space="preserve">6212261904006508594</t>
  </si>
  <si>
    <t xml:space="preserve">李权英</t>
  </si>
  <si>
    <t xml:space="preserve">湖南省郴州市宜章县里田镇龙溪村</t>
  </si>
  <si>
    <t xml:space="preserve">621226190400651293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华文仿宋"/>
      <family val="0"/>
      <charset val="134"/>
    </font>
    <font>
      <sz val="10"/>
      <name val="华文仿宋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8"/>
      <name val="华文仿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2"/>
      <name val="华文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华文仿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87"/>
    <col collapsed="false" customWidth="true" hidden="false" outlineLevel="0" max="3" min="3" style="2" width="4.87"/>
    <col collapsed="false" customWidth="true" hidden="false" outlineLevel="0" max="4" min="4" style="3" width="10.31"/>
    <col collapsed="false" customWidth="true" hidden="false" outlineLevel="0" max="5" min="5" style="3" width="17.99"/>
    <col collapsed="false" customWidth="true" hidden="false" outlineLevel="0" max="6" min="6" style="2" width="37.2"/>
    <col collapsed="false" customWidth="true" hidden="false" outlineLevel="0" max="7" min="7" style="4" width="17.87"/>
    <col collapsed="false" customWidth="true" hidden="false" outlineLevel="0" max="8" min="8" style="5" width="6.36"/>
    <col collapsed="false" customWidth="true" hidden="false" outlineLevel="0" max="9" min="9" style="3" width="17.42"/>
    <col collapsed="false" customWidth="false" hidden="false" outlineLevel="0" max="10" min="10" style="3" width="8.99"/>
    <col collapsed="false" customWidth="true" hidden="true" outlineLevel="0" max="11" min="11" style="3" width="19.12"/>
    <col collapsed="false" customWidth="true" hidden="false" outlineLevel="0" max="12" min="12" style="3" width="25.87"/>
    <col collapsed="false" customWidth="false" hidden="false" outlineLevel="0" max="257" min="13" style="3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2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</row>
    <row r="4" s="12" customFormat="true" ht="21" hidden="false" customHeight="true" outlineLevel="0" collapsed="false">
      <c r="A4" s="13" t="n">
        <v>1</v>
      </c>
      <c r="B4" s="14" t="s">
        <v>11</v>
      </c>
      <c r="C4" s="14" t="s">
        <v>12</v>
      </c>
      <c r="D4" s="13" t="n">
        <v>2101010117</v>
      </c>
      <c r="E4" s="14" t="s">
        <v>13</v>
      </c>
      <c r="F4" s="14" t="s">
        <v>14</v>
      </c>
      <c r="G4" s="13" t="str">
        <f aca="false">REPLACE(K4,16,4,"****")</f>
        <v>621226190400650****</v>
      </c>
      <c r="H4" s="15" t="n">
        <v>326</v>
      </c>
      <c r="I4" s="14" t="s">
        <v>15</v>
      </c>
      <c r="K4" s="13" t="s">
        <v>16</v>
      </c>
    </row>
    <row r="5" s="12" customFormat="true" ht="21" hidden="false" customHeight="true" outlineLevel="0" collapsed="false">
      <c r="A5" s="13" t="n">
        <v>2</v>
      </c>
      <c r="B5" s="14" t="s">
        <v>17</v>
      </c>
      <c r="C5" s="14" t="s">
        <v>12</v>
      </c>
      <c r="D5" s="13" t="n">
        <v>2101020112</v>
      </c>
      <c r="E5" s="14" t="s">
        <v>18</v>
      </c>
      <c r="F5" s="14" t="s">
        <v>19</v>
      </c>
      <c r="G5" s="13" t="str">
        <f aca="false">REPLACE(K5,16,4,"****")</f>
        <v>621226190400644****</v>
      </c>
      <c r="H5" s="15" t="n">
        <v>326</v>
      </c>
      <c r="I5" s="14" t="s">
        <v>15</v>
      </c>
      <c r="K5" s="13" t="s">
        <v>20</v>
      </c>
    </row>
    <row r="6" s="12" customFormat="true" ht="21" hidden="false" customHeight="true" outlineLevel="0" collapsed="false">
      <c r="A6" s="13" t="n">
        <v>3</v>
      </c>
      <c r="B6" s="14" t="s">
        <v>21</v>
      </c>
      <c r="C6" s="14" t="s">
        <v>12</v>
      </c>
      <c r="D6" s="13" t="n">
        <v>2101050314</v>
      </c>
      <c r="E6" s="14" t="s">
        <v>22</v>
      </c>
      <c r="F6" s="14" t="s">
        <v>23</v>
      </c>
      <c r="G6" s="13" t="str">
        <f aca="false">REPLACE(K6,16,4,"****")</f>
        <v>621226190400649****</v>
      </c>
      <c r="H6" s="15" t="n">
        <v>326</v>
      </c>
      <c r="I6" s="14" t="s">
        <v>15</v>
      </c>
      <c r="K6" s="13" t="s">
        <v>24</v>
      </c>
    </row>
    <row r="7" s="12" customFormat="true" ht="21" hidden="false" customHeight="true" outlineLevel="0" collapsed="false">
      <c r="A7" s="13" t="n">
        <v>4</v>
      </c>
      <c r="B7" s="14" t="s">
        <v>25</v>
      </c>
      <c r="C7" s="14" t="s">
        <v>26</v>
      </c>
      <c r="D7" s="13" t="n">
        <v>2101110226</v>
      </c>
      <c r="E7" s="14" t="s">
        <v>27</v>
      </c>
      <c r="F7" s="14" t="s">
        <v>28</v>
      </c>
      <c r="G7" s="13" t="str">
        <f aca="false">REPLACE(K7,16,4,"****")</f>
        <v>621226190400647****</v>
      </c>
      <c r="H7" s="15" t="n">
        <v>326</v>
      </c>
      <c r="I7" s="14" t="s">
        <v>15</v>
      </c>
      <c r="K7" s="13" t="s">
        <v>29</v>
      </c>
    </row>
    <row r="8" s="12" customFormat="true" ht="21" hidden="false" customHeight="true" outlineLevel="0" collapsed="false">
      <c r="A8" s="13" t="n">
        <v>5</v>
      </c>
      <c r="B8" s="14" t="s">
        <v>30</v>
      </c>
      <c r="C8" s="14" t="s">
        <v>26</v>
      </c>
      <c r="D8" s="13" t="n">
        <v>2101080118</v>
      </c>
      <c r="E8" s="14" t="s">
        <v>31</v>
      </c>
      <c r="F8" s="14" t="s">
        <v>32</v>
      </c>
      <c r="G8" s="13" t="str">
        <f aca="false">REPLACE(K8,16,4,"****")</f>
        <v>621226190400644****</v>
      </c>
      <c r="H8" s="15" t="n">
        <v>326</v>
      </c>
      <c r="I8" s="14" t="s">
        <v>15</v>
      </c>
      <c r="K8" s="13" t="s">
        <v>33</v>
      </c>
    </row>
    <row r="9" s="12" customFormat="true" ht="21" hidden="false" customHeight="true" outlineLevel="0" collapsed="false">
      <c r="A9" s="13" t="n">
        <v>6</v>
      </c>
      <c r="B9" s="14" t="s">
        <v>34</v>
      </c>
      <c r="C9" s="14" t="s">
        <v>26</v>
      </c>
      <c r="D9" s="13" t="n">
        <v>2101120222</v>
      </c>
      <c r="E9" s="14" t="s">
        <v>35</v>
      </c>
      <c r="F9" s="14" t="s">
        <v>36</v>
      </c>
      <c r="G9" s="13" t="str">
        <f aca="false">REPLACE(K9,16,4,"****")</f>
        <v>621226190400647****</v>
      </c>
      <c r="H9" s="15" t="n">
        <v>326</v>
      </c>
      <c r="I9" s="14" t="s">
        <v>15</v>
      </c>
      <c r="K9" s="13" t="s">
        <v>37</v>
      </c>
    </row>
    <row r="10" customFormat="false" ht="21" hidden="false" customHeight="true" outlineLevel="0" collapsed="false">
      <c r="A10" s="13" t="n">
        <v>7</v>
      </c>
      <c r="B10" s="16" t="s">
        <v>38</v>
      </c>
      <c r="C10" s="16" t="s">
        <v>12</v>
      </c>
      <c r="D10" s="16" t="n">
        <v>2102060122</v>
      </c>
      <c r="E10" s="16" t="s">
        <v>39</v>
      </c>
      <c r="F10" s="16" t="s">
        <v>40</v>
      </c>
      <c r="G10" s="13" t="str">
        <f aca="false">REPLACE(K10,16,4,"****")</f>
        <v>621226190400650****</v>
      </c>
      <c r="H10" s="15" t="n">
        <v>326</v>
      </c>
      <c r="I10" s="17" t="s">
        <v>41</v>
      </c>
      <c r="K10" s="18" t="s">
        <v>42</v>
      </c>
    </row>
    <row r="11" customFormat="false" ht="21" hidden="false" customHeight="true" outlineLevel="0" collapsed="false">
      <c r="A11" s="13" t="n">
        <v>8</v>
      </c>
      <c r="B11" s="19" t="s">
        <v>43</v>
      </c>
      <c r="C11" s="19" t="s">
        <v>26</v>
      </c>
      <c r="D11" s="19" t="n">
        <v>2102090125</v>
      </c>
      <c r="E11" s="19" t="s">
        <v>44</v>
      </c>
      <c r="F11" s="19" t="s">
        <v>45</v>
      </c>
      <c r="G11" s="13" t="str">
        <f aca="false">REPLACE(K11,16,4,"****")</f>
        <v>621226190400647****</v>
      </c>
      <c r="H11" s="15" t="n">
        <v>326</v>
      </c>
      <c r="I11" s="17" t="s">
        <v>41</v>
      </c>
      <c r="K11" s="20" t="s">
        <v>46</v>
      </c>
    </row>
    <row r="12" customFormat="false" ht="21" hidden="false" customHeight="true" outlineLevel="0" collapsed="false">
      <c r="A12" s="13" t="n">
        <v>9</v>
      </c>
      <c r="B12" s="19" t="s">
        <v>47</v>
      </c>
      <c r="C12" s="17" t="s">
        <v>26</v>
      </c>
      <c r="D12" s="21" t="n">
        <v>2102090226</v>
      </c>
      <c r="E12" s="19" t="s">
        <v>44</v>
      </c>
      <c r="F12" s="19" t="s">
        <v>48</v>
      </c>
      <c r="G12" s="13" t="str">
        <f aca="false">REPLACE(K12,16,4,"****")</f>
        <v>621226190400647****</v>
      </c>
      <c r="H12" s="15" t="n">
        <v>326</v>
      </c>
      <c r="I12" s="17" t="s">
        <v>41</v>
      </c>
      <c r="K12" s="20" t="s">
        <v>49</v>
      </c>
    </row>
    <row r="13" customFormat="false" ht="21" hidden="false" customHeight="true" outlineLevel="0" collapsed="false">
      <c r="A13" s="13" t="n">
        <v>10</v>
      </c>
      <c r="B13" s="19" t="s">
        <v>50</v>
      </c>
      <c r="C13" s="17" t="s">
        <v>26</v>
      </c>
      <c r="D13" s="21" t="n">
        <v>2102080127</v>
      </c>
      <c r="E13" s="19" t="s">
        <v>51</v>
      </c>
      <c r="F13" s="22" t="s">
        <v>52</v>
      </c>
      <c r="G13" s="13" t="str">
        <f aca="false">REPLACE(K13,16,4,"****")</f>
        <v>621226190400647****</v>
      </c>
      <c r="H13" s="15" t="n">
        <v>326</v>
      </c>
      <c r="I13" s="17" t="s">
        <v>41</v>
      </c>
      <c r="K13" s="20" t="s">
        <v>53</v>
      </c>
    </row>
    <row r="14" customFormat="false" ht="21" hidden="false" customHeight="true" outlineLevel="0" collapsed="false">
      <c r="A14" s="13" t="n">
        <v>11</v>
      </c>
      <c r="B14" s="19" t="s">
        <v>54</v>
      </c>
      <c r="C14" s="19" t="s">
        <v>12</v>
      </c>
      <c r="D14" s="19" t="n">
        <v>2102010522</v>
      </c>
      <c r="E14" s="19" t="s">
        <v>55</v>
      </c>
      <c r="F14" s="19" t="s">
        <v>56</v>
      </c>
      <c r="G14" s="13" t="str">
        <f aca="false">REPLACE(K14,16,4,"****")</f>
        <v>621226190400651****</v>
      </c>
      <c r="H14" s="15" t="n">
        <v>326</v>
      </c>
      <c r="I14" s="17" t="s">
        <v>41</v>
      </c>
      <c r="K14" s="20" t="s">
        <v>57</v>
      </c>
    </row>
    <row r="15" customFormat="false" ht="21" hidden="false" customHeight="true" outlineLevel="0" collapsed="false">
      <c r="A15" s="13" t="n">
        <v>12</v>
      </c>
      <c r="B15" s="16" t="s">
        <v>58</v>
      </c>
      <c r="C15" s="16" t="s">
        <v>12</v>
      </c>
      <c r="D15" s="16" t="n">
        <v>2102010124</v>
      </c>
      <c r="E15" s="23" t="s">
        <v>55</v>
      </c>
      <c r="F15" s="23" t="s">
        <v>59</v>
      </c>
      <c r="G15" s="13" t="str">
        <f aca="false">REPLACE(K15,16,4,"****")</f>
        <v>621226190400650****</v>
      </c>
      <c r="H15" s="15" t="n">
        <v>326</v>
      </c>
      <c r="I15" s="17" t="s">
        <v>41</v>
      </c>
      <c r="K15" s="13" t="s">
        <v>60</v>
      </c>
    </row>
    <row r="16" customFormat="false" ht="21" hidden="false" customHeight="true" outlineLevel="0" collapsed="false">
      <c r="A16" s="13" t="n">
        <v>13</v>
      </c>
      <c r="B16" s="24" t="s">
        <v>61</v>
      </c>
      <c r="C16" s="24" t="s">
        <v>26</v>
      </c>
      <c r="D16" s="25" t="n">
        <v>2103090119</v>
      </c>
      <c r="E16" s="24" t="s">
        <v>62</v>
      </c>
      <c r="F16" s="24" t="s">
        <v>63</v>
      </c>
      <c r="G16" s="13" t="str">
        <f aca="false">REPLACE(K16,16,4,"****")</f>
        <v>621226190400647****</v>
      </c>
      <c r="H16" s="15" t="n">
        <v>326</v>
      </c>
      <c r="I16" s="17" t="s">
        <v>64</v>
      </c>
      <c r="K16" s="26" t="s">
        <v>65</v>
      </c>
    </row>
    <row r="17" customFormat="false" ht="21" hidden="false" customHeight="true" outlineLevel="0" collapsed="false">
      <c r="A17" s="13" t="n">
        <v>14</v>
      </c>
      <c r="B17" s="24" t="s">
        <v>66</v>
      </c>
      <c r="C17" s="24" t="s">
        <v>12</v>
      </c>
      <c r="D17" s="25" t="n">
        <v>2103030209</v>
      </c>
      <c r="E17" s="24" t="s">
        <v>67</v>
      </c>
      <c r="F17" s="24" t="s">
        <v>68</v>
      </c>
      <c r="G17" s="13" t="str">
        <f aca="false">REPLACE(K17,16,4,"****")</f>
        <v>621226190400647****</v>
      </c>
      <c r="H17" s="15" t="n">
        <v>326</v>
      </c>
      <c r="I17" s="17" t="s">
        <v>64</v>
      </c>
      <c r="K17" s="26" t="s">
        <v>69</v>
      </c>
    </row>
    <row r="18" customFormat="false" ht="21" hidden="false" customHeight="true" outlineLevel="0" collapsed="false">
      <c r="A18" s="13" t="n">
        <v>15</v>
      </c>
      <c r="B18" s="24" t="s">
        <v>70</v>
      </c>
      <c r="C18" s="24" t="s">
        <v>12</v>
      </c>
      <c r="D18" s="25" t="n">
        <v>2103060217</v>
      </c>
      <c r="E18" s="24" t="s">
        <v>71</v>
      </c>
      <c r="F18" s="24" t="s">
        <v>72</v>
      </c>
      <c r="G18" s="13" t="str">
        <f aca="false">REPLACE(K18,16,4,"****")</f>
        <v>621226190400647****</v>
      </c>
      <c r="H18" s="15" t="n">
        <v>326</v>
      </c>
      <c r="I18" s="17" t="s">
        <v>64</v>
      </c>
      <c r="K18" s="26" t="s">
        <v>73</v>
      </c>
    </row>
    <row r="19" customFormat="false" ht="21" hidden="false" customHeight="true" outlineLevel="0" collapsed="false">
      <c r="A19" s="13" t="n">
        <v>16</v>
      </c>
      <c r="B19" s="24" t="s">
        <v>74</v>
      </c>
      <c r="C19" s="24" t="s">
        <v>26</v>
      </c>
      <c r="D19" s="25" t="n">
        <v>2103080129</v>
      </c>
      <c r="E19" s="24" t="s">
        <v>75</v>
      </c>
      <c r="F19" s="24" t="s">
        <v>76</v>
      </c>
      <c r="G19" s="13" t="str">
        <f aca="false">REPLACE(K19,16,4,"****")</f>
        <v>621226190400647****</v>
      </c>
      <c r="H19" s="15" t="n">
        <v>326</v>
      </c>
      <c r="I19" s="17" t="s">
        <v>64</v>
      </c>
      <c r="K19" s="26" t="s">
        <v>77</v>
      </c>
    </row>
    <row r="20" customFormat="false" ht="21" hidden="false" customHeight="true" outlineLevel="0" collapsed="false">
      <c r="A20" s="13" t="n">
        <v>17</v>
      </c>
      <c r="B20" s="24" t="s">
        <v>78</v>
      </c>
      <c r="C20" s="24" t="s">
        <v>12</v>
      </c>
      <c r="D20" s="25" t="n">
        <v>2103110206</v>
      </c>
      <c r="E20" s="24" t="s">
        <v>79</v>
      </c>
      <c r="F20" s="24" t="s">
        <v>80</v>
      </c>
      <c r="G20" s="13" t="str">
        <f aca="false">REPLACE(K20,16,4,"****")</f>
        <v>621226190400648****</v>
      </c>
      <c r="H20" s="15" t="n">
        <v>326</v>
      </c>
      <c r="I20" s="17" t="s">
        <v>64</v>
      </c>
      <c r="K20" s="26" t="s">
        <v>81</v>
      </c>
    </row>
    <row r="21" customFormat="false" ht="21" hidden="false" customHeight="true" outlineLevel="0" collapsed="false">
      <c r="A21" s="13" t="n">
        <v>18</v>
      </c>
      <c r="B21" s="24" t="s">
        <v>82</v>
      </c>
      <c r="C21" s="24" t="s">
        <v>12</v>
      </c>
      <c r="D21" s="25" t="n">
        <v>2103120311</v>
      </c>
      <c r="E21" s="24" t="s">
        <v>83</v>
      </c>
      <c r="F21" s="24" t="s">
        <v>84</v>
      </c>
      <c r="G21" s="13" t="str">
        <f aca="false">REPLACE(K21,16,4,"****")</f>
        <v>621226190400648****</v>
      </c>
      <c r="H21" s="15" t="n">
        <v>326</v>
      </c>
      <c r="I21" s="17" t="s">
        <v>64</v>
      </c>
      <c r="K21" s="26" t="s">
        <v>85</v>
      </c>
    </row>
    <row r="22" customFormat="false" ht="21" hidden="false" customHeight="true" outlineLevel="0" collapsed="false">
      <c r="A22" s="13" t="n">
        <v>19</v>
      </c>
      <c r="B22" s="16" t="s">
        <v>86</v>
      </c>
      <c r="C22" s="16" t="s">
        <v>26</v>
      </c>
      <c r="D22" s="16" t="n">
        <v>2104010333</v>
      </c>
      <c r="E22" s="23" t="s">
        <v>87</v>
      </c>
      <c r="F22" s="23" t="s">
        <v>88</v>
      </c>
      <c r="G22" s="13" t="str">
        <f aca="false">REPLACE(K22,16,4,"****")</f>
        <v>621226190400648****</v>
      </c>
      <c r="H22" s="15" t="n">
        <v>326</v>
      </c>
      <c r="I22" s="17" t="s">
        <v>89</v>
      </c>
      <c r="K22" s="13" t="s">
        <v>90</v>
      </c>
    </row>
    <row r="23" customFormat="false" ht="21" hidden="false" customHeight="true" outlineLevel="0" collapsed="false">
      <c r="A23" s="13" t="n">
        <v>20</v>
      </c>
      <c r="B23" s="16" t="s">
        <v>91</v>
      </c>
      <c r="C23" s="16" t="s">
        <v>26</v>
      </c>
      <c r="D23" s="16" t="n">
        <v>2104060128</v>
      </c>
      <c r="E23" s="23" t="s">
        <v>92</v>
      </c>
      <c r="F23" s="23" t="s">
        <v>93</v>
      </c>
      <c r="G23" s="13" t="str">
        <f aca="false">REPLACE(K23,16,4,"****")</f>
        <v>621226190400648****</v>
      </c>
      <c r="H23" s="15" t="n">
        <v>326</v>
      </c>
      <c r="I23" s="17" t="s">
        <v>89</v>
      </c>
      <c r="K23" s="13" t="s">
        <v>94</v>
      </c>
    </row>
    <row r="24" customFormat="false" ht="21" hidden="false" customHeight="true" outlineLevel="0" collapsed="false">
      <c r="A24" s="13" t="n">
        <v>21</v>
      </c>
      <c r="B24" s="16" t="s">
        <v>95</v>
      </c>
      <c r="C24" s="16" t="s">
        <v>12</v>
      </c>
      <c r="D24" s="16" t="n">
        <v>2104030204</v>
      </c>
      <c r="E24" s="23" t="s">
        <v>96</v>
      </c>
      <c r="F24" s="23" t="s">
        <v>97</v>
      </c>
      <c r="G24" s="13" t="str">
        <f aca="false">REPLACE(K24,16,4,"****")</f>
        <v>621226190400651****</v>
      </c>
      <c r="H24" s="15" t="n">
        <v>326</v>
      </c>
      <c r="I24" s="17" t="s">
        <v>89</v>
      </c>
      <c r="K24" s="13" t="s">
        <v>98</v>
      </c>
    </row>
    <row r="25" customFormat="false" ht="21" hidden="false" customHeight="true" outlineLevel="0" collapsed="false">
      <c r="A25" s="13" t="n">
        <v>22</v>
      </c>
      <c r="B25" s="16" t="s">
        <v>99</v>
      </c>
      <c r="C25" s="16" t="s">
        <v>12</v>
      </c>
      <c r="D25" s="16" t="n">
        <v>2104010205</v>
      </c>
      <c r="E25" s="23" t="s">
        <v>87</v>
      </c>
      <c r="F25" s="23" t="s">
        <v>100</v>
      </c>
      <c r="G25" s="13" t="str">
        <f aca="false">REPLACE(K25,16,4,"****")</f>
        <v>621226190400648****</v>
      </c>
      <c r="H25" s="15" t="n">
        <v>326</v>
      </c>
      <c r="I25" s="17" t="s">
        <v>89</v>
      </c>
      <c r="K25" s="13" t="s">
        <v>101</v>
      </c>
    </row>
    <row r="26" customFormat="false" ht="21" hidden="false" customHeight="true" outlineLevel="0" collapsed="false">
      <c r="A26" s="13" t="n">
        <v>23</v>
      </c>
      <c r="B26" s="16" t="s">
        <v>102</v>
      </c>
      <c r="C26" s="16" t="s">
        <v>26</v>
      </c>
      <c r="D26" s="16" t="n">
        <v>2104060229</v>
      </c>
      <c r="E26" s="23" t="s">
        <v>92</v>
      </c>
      <c r="F26" s="23" t="s">
        <v>103</v>
      </c>
      <c r="G26" s="13" t="str">
        <f aca="false">REPLACE(K26,16,4,"****")</f>
        <v>621226190400650****</v>
      </c>
      <c r="H26" s="15" t="n">
        <v>326</v>
      </c>
      <c r="I26" s="17" t="s">
        <v>89</v>
      </c>
      <c r="K26" s="13" t="s">
        <v>104</v>
      </c>
    </row>
    <row r="27" customFormat="false" ht="21" hidden="false" customHeight="true" outlineLevel="0" collapsed="false">
      <c r="A27" s="13" t="n">
        <v>24</v>
      </c>
      <c r="B27" s="16" t="s">
        <v>105</v>
      </c>
      <c r="C27" s="16" t="s">
        <v>12</v>
      </c>
      <c r="D27" s="16" t="n">
        <v>2104060214</v>
      </c>
      <c r="E27" s="23" t="s">
        <v>92</v>
      </c>
      <c r="F27" s="23" t="s">
        <v>106</v>
      </c>
      <c r="G27" s="13" t="str">
        <f aca="false">REPLACE(K27,16,4,"****")</f>
        <v>621226190400648****</v>
      </c>
      <c r="H27" s="15" t="n">
        <v>326</v>
      </c>
      <c r="I27" s="17" t="s">
        <v>89</v>
      </c>
      <c r="K27" s="13" t="s">
        <v>107</v>
      </c>
    </row>
    <row r="28" customFormat="false" ht="21" hidden="false" customHeight="true" outlineLevel="0" collapsed="false">
      <c r="A28" s="13" t="n">
        <v>25</v>
      </c>
      <c r="B28" s="23" t="s">
        <v>108</v>
      </c>
      <c r="C28" s="23" t="s">
        <v>26</v>
      </c>
      <c r="D28" s="27" t="n">
        <v>2105010129</v>
      </c>
      <c r="E28" s="23" t="s">
        <v>109</v>
      </c>
      <c r="F28" s="28" t="s">
        <v>110</v>
      </c>
      <c r="G28" s="13" t="str">
        <f aca="false">REPLACE(K28,16,4,"****")</f>
        <v>621226190400643****</v>
      </c>
      <c r="H28" s="15" t="n">
        <v>326</v>
      </c>
      <c r="I28" s="17" t="s">
        <v>111</v>
      </c>
      <c r="K28" s="13" t="s">
        <v>112</v>
      </c>
    </row>
    <row r="29" customFormat="false" ht="21" hidden="false" customHeight="true" outlineLevel="0" collapsed="false">
      <c r="A29" s="13" t="n">
        <v>26</v>
      </c>
      <c r="B29" s="23" t="s">
        <v>113</v>
      </c>
      <c r="C29" s="23" t="s">
        <v>12</v>
      </c>
      <c r="D29" s="27" t="n">
        <v>2105010613</v>
      </c>
      <c r="E29" s="23" t="s">
        <v>109</v>
      </c>
      <c r="F29" s="28" t="s">
        <v>114</v>
      </c>
      <c r="G29" s="13" t="str">
        <f aca="false">REPLACE(K29,16,4,"****")</f>
        <v>623090181813410****</v>
      </c>
      <c r="H29" s="15" t="n">
        <v>326</v>
      </c>
      <c r="I29" s="17" t="s">
        <v>111</v>
      </c>
      <c r="K29" s="13" t="s">
        <v>115</v>
      </c>
    </row>
    <row r="30" customFormat="false" ht="21" hidden="false" customHeight="true" outlineLevel="0" collapsed="false">
      <c r="A30" s="13" t="n">
        <v>27</v>
      </c>
      <c r="B30" s="23" t="s">
        <v>116</v>
      </c>
      <c r="C30" s="23" t="s">
        <v>12</v>
      </c>
      <c r="D30" s="27" t="n">
        <v>2105030208</v>
      </c>
      <c r="E30" s="23" t="s">
        <v>117</v>
      </c>
      <c r="F30" s="28" t="s">
        <v>118</v>
      </c>
      <c r="G30" s="13" t="str">
        <f aca="false">REPLACE(K30,16,4,"****")</f>
        <v>621226190400648****</v>
      </c>
      <c r="H30" s="15" t="n">
        <v>326</v>
      </c>
      <c r="I30" s="17" t="s">
        <v>111</v>
      </c>
      <c r="K30" s="29" t="s">
        <v>119</v>
      </c>
    </row>
    <row r="31" customFormat="false" ht="21" hidden="false" customHeight="true" outlineLevel="0" collapsed="false">
      <c r="A31" s="13" t="n">
        <v>28</v>
      </c>
      <c r="B31" s="23" t="s">
        <v>120</v>
      </c>
      <c r="C31" s="23" t="s">
        <v>12</v>
      </c>
      <c r="D31" s="30" t="n">
        <v>2105040212</v>
      </c>
      <c r="E31" s="23" t="s">
        <v>121</v>
      </c>
      <c r="F31" s="23" t="s">
        <v>122</v>
      </c>
      <c r="G31" s="13" t="str">
        <f aca="false">REPLACE(K31,16,4,"****")</f>
        <v>621226190400648****</v>
      </c>
      <c r="H31" s="15" t="n">
        <v>326</v>
      </c>
      <c r="I31" s="17" t="s">
        <v>111</v>
      </c>
      <c r="K31" s="26" t="s">
        <v>123</v>
      </c>
    </row>
    <row r="32" customFormat="false" ht="21" hidden="false" customHeight="true" outlineLevel="0" collapsed="false">
      <c r="A32" s="13" t="n">
        <v>29</v>
      </c>
      <c r="B32" s="31" t="s">
        <v>124</v>
      </c>
      <c r="C32" s="23" t="s">
        <v>12</v>
      </c>
      <c r="D32" s="31" t="n">
        <v>2105050202</v>
      </c>
      <c r="E32" s="23" t="s">
        <v>125</v>
      </c>
      <c r="F32" s="23" t="s">
        <v>126</v>
      </c>
      <c r="G32" s="13" t="str">
        <f aca="false">REPLACE(K32,16,4,"****")</f>
        <v>621226190400649****</v>
      </c>
      <c r="H32" s="15" t="n">
        <v>326</v>
      </c>
      <c r="I32" s="17" t="s">
        <v>111</v>
      </c>
      <c r="K32" s="25" t="s">
        <v>127</v>
      </c>
    </row>
    <row r="33" customFormat="false" ht="21" hidden="false" customHeight="true" outlineLevel="0" collapsed="false">
      <c r="A33" s="13" t="n">
        <v>30</v>
      </c>
      <c r="B33" s="31" t="s">
        <v>128</v>
      </c>
      <c r="C33" s="23" t="s">
        <v>12</v>
      </c>
      <c r="D33" s="31" t="n">
        <v>2105060111</v>
      </c>
      <c r="E33" s="23" t="s">
        <v>129</v>
      </c>
      <c r="F33" s="23" t="s">
        <v>130</v>
      </c>
      <c r="G33" s="13" t="str">
        <f aca="false">REPLACE(K33,16,4,"****")</f>
        <v>621226190400645****</v>
      </c>
      <c r="H33" s="15" t="n">
        <v>326</v>
      </c>
      <c r="I33" s="17" t="s">
        <v>111</v>
      </c>
      <c r="K33" s="25" t="s">
        <v>131</v>
      </c>
    </row>
    <row r="34" customFormat="false" ht="21" hidden="false" customHeight="true" outlineLevel="0" collapsed="false">
      <c r="A34" s="13" t="n">
        <v>31</v>
      </c>
      <c r="B34" s="23" t="s">
        <v>132</v>
      </c>
      <c r="C34" s="23" t="s">
        <v>12</v>
      </c>
      <c r="D34" s="29" t="n">
        <v>2106010206</v>
      </c>
      <c r="E34" s="23" t="s">
        <v>133</v>
      </c>
      <c r="F34" s="23" t="s">
        <v>134</v>
      </c>
      <c r="G34" s="13" t="str">
        <f aca="false">REPLACE(K34,16,4,"****")</f>
        <v>621226190400645****</v>
      </c>
      <c r="H34" s="15" t="n">
        <v>326</v>
      </c>
      <c r="I34" s="23" t="s">
        <v>135</v>
      </c>
      <c r="K34" s="29" t="s">
        <v>136</v>
      </c>
    </row>
    <row r="35" customFormat="false" ht="21" hidden="false" customHeight="true" outlineLevel="0" collapsed="false">
      <c r="A35" s="13" t="n">
        <v>32</v>
      </c>
      <c r="B35" s="23" t="s">
        <v>137</v>
      </c>
      <c r="C35" s="23" t="s">
        <v>26</v>
      </c>
      <c r="D35" s="29" t="n">
        <v>2106020226</v>
      </c>
      <c r="E35" s="23" t="s">
        <v>138</v>
      </c>
      <c r="F35" s="23" t="s">
        <v>139</v>
      </c>
      <c r="G35" s="13" t="str">
        <f aca="false">REPLACE(K35,16,4,"****")</f>
        <v>621226190400644****</v>
      </c>
      <c r="H35" s="15" t="n">
        <v>326</v>
      </c>
      <c r="I35" s="23" t="s">
        <v>135</v>
      </c>
      <c r="K35" s="29" t="s">
        <v>140</v>
      </c>
    </row>
    <row r="36" customFormat="false" ht="21" hidden="false" customHeight="true" outlineLevel="0" collapsed="false">
      <c r="A36" s="13" t="n">
        <v>33</v>
      </c>
      <c r="B36" s="23" t="s">
        <v>141</v>
      </c>
      <c r="C36" s="23" t="s">
        <v>26</v>
      </c>
      <c r="D36" s="29" t="n">
        <v>2106020131</v>
      </c>
      <c r="E36" s="23" t="s">
        <v>138</v>
      </c>
      <c r="F36" s="23" t="s">
        <v>142</v>
      </c>
      <c r="G36" s="13" t="str">
        <f aca="false">REPLACE(K36,16,4,"****")</f>
        <v>621226190400645****</v>
      </c>
      <c r="H36" s="15" t="n">
        <v>326</v>
      </c>
      <c r="I36" s="23" t="s">
        <v>135</v>
      </c>
      <c r="K36" s="29" t="s">
        <v>143</v>
      </c>
    </row>
    <row r="37" customFormat="false" ht="21" hidden="false" customHeight="true" outlineLevel="0" collapsed="false">
      <c r="A37" s="13" t="n">
        <v>34</v>
      </c>
      <c r="B37" s="23" t="s">
        <v>144</v>
      </c>
      <c r="C37" s="23" t="s">
        <v>26</v>
      </c>
      <c r="D37" s="29" t="n">
        <v>2106040323</v>
      </c>
      <c r="E37" s="23" t="s">
        <v>145</v>
      </c>
      <c r="F37" s="23" t="s">
        <v>146</v>
      </c>
      <c r="G37" s="13" t="str">
        <f aca="false">REPLACE(K37,16,4,"****")</f>
        <v>621226190400645****</v>
      </c>
      <c r="H37" s="15" t="n">
        <v>326</v>
      </c>
      <c r="I37" s="23" t="s">
        <v>135</v>
      </c>
      <c r="K37" s="29" t="s">
        <v>147</v>
      </c>
    </row>
    <row r="38" customFormat="false" ht="21" hidden="false" customHeight="true" outlineLevel="0" collapsed="false">
      <c r="A38" s="13" t="n">
        <v>35</v>
      </c>
      <c r="B38" s="23" t="s">
        <v>148</v>
      </c>
      <c r="C38" s="23" t="s">
        <v>26</v>
      </c>
      <c r="D38" s="29" t="n">
        <v>2106080124</v>
      </c>
      <c r="E38" s="23" t="s">
        <v>149</v>
      </c>
      <c r="F38" s="23" t="s">
        <v>150</v>
      </c>
      <c r="G38" s="13" t="str">
        <f aca="false">REPLACE(K38,16,4,"****")</f>
        <v>621226190400645****</v>
      </c>
      <c r="H38" s="15" t="n">
        <v>326</v>
      </c>
      <c r="I38" s="23" t="s">
        <v>135</v>
      </c>
      <c r="K38" s="29" t="s">
        <v>151</v>
      </c>
    </row>
    <row r="39" customFormat="false" ht="21" hidden="false" customHeight="true" outlineLevel="0" collapsed="false">
      <c r="A39" s="13" t="n">
        <v>36</v>
      </c>
      <c r="B39" s="23" t="s">
        <v>152</v>
      </c>
      <c r="C39" s="23" t="s">
        <v>12</v>
      </c>
      <c r="D39" s="29" t="n">
        <v>2106080212</v>
      </c>
      <c r="E39" s="23" t="s">
        <v>149</v>
      </c>
      <c r="F39" s="23" t="s">
        <v>153</v>
      </c>
      <c r="G39" s="13" t="str">
        <f aca="false">REPLACE(K39,16,4,"****")</f>
        <v>621226190400645****</v>
      </c>
      <c r="H39" s="15" t="n">
        <v>326</v>
      </c>
      <c r="I39" s="23" t="s">
        <v>135</v>
      </c>
      <c r="K39" s="29" t="s">
        <v>154</v>
      </c>
    </row>
    <row r="40" customFormat="false" ht="21" hidden="false" customHeight="true" outlineLevel="0" collapsed="false">
      <c r="A40" s="13" t="n">
        <v>37</v>
      </c>
      <c r="B40" s="23" t="s">
        <v>155</v>
      </c>
      <c r="C40" s="23" t="s">
        <v>26</v>
      </c>
      <c r="D40" s="27" t="n">
        <v>2107010111</v>
      </c>
      <c r="E40" s="23" t="s">
        <v>156</v>
      </c>
      <c r="F40" s="23" t="s">
        <v>157</v>
      </c>
      <c r="G40" s="13" t="str">
        <f aca="false">REPLACE(K40,16,4,"****")</f>
        <v>621226190400602****</v>
      </c>
      <c r="H40" s="15" t="n">
        <v>326</v>
      </c>
      <c r="I40" s="23" t="s">
        <v>158</v>
      </c>
      <c r="K40" s="29" t="s">
        <v>159</v>
      </c>
    </row>
    <row r="41" customFormat="false" ht="21" hidden="false" customHeight="true" outlineLevel="0" collapsed="false">
      <c r="A41" s="13" t="n">
        <v>38</v>
      </c>
      <c r="B41" s="23" t="s">
        <v>160</v>
      </c>
      <c r="C41" s="23" t="s">
        <v>26</v>
      </c>
      <c r="D41" s="27" t="n">
        <v>2107010520</v>
      </c>
      <c r="E41" s="23" t="s">
        <v>156</v>
      </c>
      <c r="F41" s="23" t="s">
        <v>161</v>
      </c>
      <c r="G41" s="13" t="str">
        <f aca="false">REPLACE(K41,16,4,"****")</f>
        <v>621226190400647****</v>
      </c>
      <c r="H41" s="15" t="n">
        <v>326</v>
      </c>
      <c r="I41" s="23" t="s">
        <v>158</v>
      </c>
      <c r="K41" s="29" t="s">
        <v>162</v>
      </c>
    </row>
    <row r="42" customFormat="false" ht="21" hidden="false" customHeight="true" outlineLevel="0" collapsed="false">
      <c r="A42" s="13" t="n">
        <v>39</v>
      </c>
      <c r="B42" s="23" t="s">
        <v>163</v>
      </c>
      <c r="C42" s="23" t="s">
        <v>26</v>
      </c>
      <c r="D42" s="27" t="n">
        <v>2107030128</v>
      </c>
      <c r="E42" s="23" t="s">
        <v>164</v>
      </c>
      <c r="F42" s="23" t="s">
        <v>165</v>
      </c>
      <c r="G42" s="13" t="str">
        <f aca="false">REPLACE(K42,16,4,"****")</f>
        <v>621226190400649****</v>
      </c>
      <c r="H42" s="15" t="n">
        <v>326</v>
      </c>
      <c r="I42" s="23" t="s">
        <v>158</v>
      </c>
      <c r="K42" s="29" t="s">
        <v>166</v>
      </c>
    </row>
    <row r="43" customFormat="false" ht="21" hidden="false" customHeight="true" outlineLevel="0" collapsed="false">
      <c r="A43" s="13" t="n">
        <v>40</v>
      </c>
      <c r="B43" s="23" t="s">
        <v>167</v>
      </c>
      <c r="C43" s="23" t="s">
        <v>26</v>
      </c>
      <c r="D43" s="29" t="n">
        <v>2108010227</v>
      </c>
      <c r="E43" s="23" t="s">
        <v>168</v>
      </c>
      <c r="F43" s="23" t="s">
        <v>169</v>
      </c>
      <c r="G43" s="13" t="str">
        <f aca="false">REPLACE(K43,16,4,"****")</f>
        <v>621226190400646****</v>
      </c>
      <c r="H43" s="15" t="n">
        <v>326</v>
      </c>
      <c r="I43" s="23" t="s">
        <v>170</v>
      </c>
      <c r="K43" s="29" t="s">
        <v>171</v>
      </c>
    </row>
    <row r="44" customFormat="false" ht="21" hidden="false" customHeight="true" outlineLevel="0" collapsed="false">
      <c r="A44" s="13" t="n">
        <v>41</v>
      </c>
      <c r="B44" s="23" t="s">
        <v>172</v>
      </c>
      <c r="C44" s="23" t="s">
        <v>26</v>
      </c>
      <c r="D44" s="29" t="n">
        <v>2108010426</v>
      </c>
      <c r="E44" s="23" t="s">
        <v>168</v>
      </c>
      <c r="F44" s="23" t="s">
        <v>173</v>
      </c>
      <c r="G44" s="13" t="str">
        <f aca="false">REPLACE(K44,16,4,"****")</f>
        <v>621226190400647****</v>
      </c>
      <c r="H44" s="15" t="n">
        <v>326</v>
      </c>
      <c r="I44" s="23" t="s">
        <v>170</v>
      </c>
      <c r="K44" s="29" t="s">
        <v>174</v>
      </c>
    </row>
    <row r="45" customFormat="false" ht="21" hidden="false" customHeight="true" outlineLevel="0" collapsed="false">
      <c r="A45" s="13" t="n">
        <v>42</v>
      </c>
      <c r="B45" s="23" t="s">
        <v>175</v>
      </c>
      <c r="C45" s="23" t="s">
        <v>12</v>
      </c>
      <c r="D45" s="27" t="n">
        <v>2108020206</v>
      </c>
      <c r="E45" s="23" t="s">
        <v>176</v>
      </c>
      <c r="F45" s="23" t="s">
        <v>177</v>
      </c>
      <c r="G45" s="13" t="str">
        <f aca="false">REPLACE(K45,16,4,"****")</f>
        <v>621226190400646****</v>
      </c>
      <c r="H45" s="15" t="n">
        <v>326</v>
      </c>
      <c r="I45" s="23" t="s">
        <v>170</v>
      </c>
      <c r="K45" s="29" t="s">
        <v>178</v>
      </c>
    </row>
    <row r="46" customFormat="false" ht="21" hidden="false" customHeight="true" outlineLevel="0" collapsed="false">
      <c r="A46" s="13" t="n">
        <v>43</v>
      </c>
      <c r="B46" s="23" t="s">
        <v>179</v>
      </c>
      <c r="C46" s="23" t="s">
        <v>26</v>
      </c>
      <c r="D46" s="27" t="n">
        <v>2108020429</v>
      </c>
      <c r="E46" s="23" t="s">
        <v>176</v>
      </c>
      <c r="F46" s="23" t="s">
        <v>180</v>
      </c>
      <c r="G46" s="13" t="str">
        <f aca="false">REPLACE(K46,16,4,"****")</f>
        <v>621226190400648****</v>
      </c>
      <c r="H46" s="15" t="n">
        <v>326</v>
      </c>
      <c r="I46" s="23" t="s">
        <v>170</v>
      </c>
      <c r="K46" s="29" t="s">
        <v>181</v>
      </c>
    </row>
    <row r="47" customFormat="false" ht="21" hidden="false" customHeight="true" outlineLevel="0" collapsed="false">
      <c r="A47" s="13" t="n">
        <v>44</v>
      </c>
      <c r="B47" s="23" t="s">
        <v>182</v>
      </c>
      <c r="C47" s="23" t="s">
        <v>12</v>
      </c>
      <c r="D47" s="27" t="n">
        <v>2108040312</v>
      </c>
      <c r="E47" s="23" t="s">
        <v>183</v>
      </c>
      <c r="F47" s="23" t="s">
        <v>184</v>
      </c>
      <c r="G47" s="13" t="str">
        <f aca="false">REPLACE(K47,16,4,"****")</f>
        <v>621226190400646****</v>
      </c>
      <c r="H47" s="15" t="n">
        <v>326</v>
      </c>
      <c r="I47" s="23" t="s">
        <v>170</v>
      </c>
      <c r="K47" s="29" t="s">
        <v>185</v>
      </c>
    </row>
    <row r="48" customFormat="false" ht="21" hidden="false" customHeight="true" outlineLevel="0" collapsed="false">
      <c r="A48" s="13" t="n">
        <v>45</v>
      </c>
      <c r="B48" s="14" t="s">
        <v>186</v>
      </c>
      <c r="C48" s="14" t="s">
        <v>26</v>
      </c>
      <c r="D48" s="13" t="n">
        <v>2109030226</v>
      </c>
      <c r="E48" s="14" t="s">
        <v>187</v>
      </c>
      <c r="F48" s="14" t="s">
        <v>188</v>
      </c>
      <c r="G48" s="13" t="str">
        <f aca="false">REPLACE(K48,16,4,"****")</f>
        <v>621226190400650****</v>
      </c>
      <c r="H48" s="15" t="n">
        <v>326</v>
      </c>
      <c r="I48" s="14" t="s">
        <v>189</v>
      </c>
      <c r="K48" s="13" t="s">
        <v>190</v>
      </c>
    </row>
    <row r="49" customFormat="false" ht="21" hidden="false" customHeight="true" outlineLevel="0" collapsed="false">
      <c r="A49" s="13" t="n">
        <v>46</v>
      </c>
      <c r="B49" s="14" t="s">
        <v>191</v>
      </c>
      <c r="C49" s="14" t="s">
        <v>26</v>
      </c>
      <c r="D49" s="13" t="n">
        <v>2109010210</v>
      </c>
      <c r="E49" s="14" t="s">
        <v>192</v>
      </c>
      <c r="F49" s="14" t="s">
        <v>193</v>
      </c>
      <c r="G49" s="13" t="str">
        <f aca="false">REPLACE(K49,16,4,"****")</f>
        <v>621226190400646****</v>
      </c>
      <c r="H49" s="15" t="n">
        <v>326</v>
      </c>
      <c r="I49" s="14" t="s">
        <v>189</v>
      </c>
      <c r="K49" s="13" t="s">
        <v>194</v>
      </c>
    </row>
    <row r="50" customFormat="false" ht="21" hidden="false" customHeight="true" outlineLevel="0" collapsed="false">
      <c r="A50" s="13" t="n">
        <v>47</v>
      </c>
      <c r="B50" s="14" t="s">
        <v>195</v>
      </c>
      <c r="C50" s="14" t="s">
        <v>12</v>
      </c>
      <c r="D50" s="13" t="n">
        <v>2110120204</v>
      </c>
      <c r="E50" s="14" t="s">
        <v>196</v>
      </c>
      <c r="F50" s="14" t="s">
        <v>197</v>
      </c>
      <c r="G50" s="13" t="str">
        <f aca="false">REPLACE(K50,16,4,"****")</f>
        <v>621226190400644****</v>
      </c>
      <c r="H50" s="15" t="n">
        <v>326</v>
      </c>
      <c r="I50" s="14" t="s">
        <v>198</v>
      </c>
      <c r="K50" s="13" t="s">
        <v>199</v>
      </c>
    </row>
    <row r="51" customFormat="false" ht="21" hidden="false" customHeight="true" outlineLevel="0" collapsed="false">
      <c r="A51" s="13" t="n">
        <v>48</v>
      </c>
      <c r="B51" s="14" t="s">
        <v>200</v>
      </c>
      <c r="C51" s="14" t="s">
        <v>26</v>
      </c>
      <c r="D51" s="13" t="n">
        <v>2110120223</v>
      </c>
      <c r="E51" s="14" t="s">
        <v>196</v>
      </c>
      <c r="F51" s="14" t="s">
        <v>201</v>
      </c>
      <c r="G51" s="13" t="str">
        <f aca="false">REPLACE(K51,16,4,"****")</f>
        <v>621226190400643****</v>
      </c>
      <c r="H51" s="15" t="n">
        <v>326</v>
      </c>
      <c r="I51" s="14" t="s">
        <v>198</v>
      </c>
      <c r="K51" s="13" t="s">
        <v>202</v>
      </c>
    </row>
    <row r="52" customFormat="false" ht="21" hidden="false" customHeight="true" outlineLevel="0" collapsed="false">
      <c r="A52" s="13" t="n">
        <v>49</v>
      </c>
      <c r="B52" s="14" t="s">
        <v>203</v>
      </c>
      <c r="C52" s="14" t="s">
        <v>26</v>
      </c>
      <c r="D52" s="13" t="n">
        <v>2110010219</v>
      </c>
      <c r="E52" s="14" t="s">
        <v>204</v>
      </c>
      <c r="F52" s="14" t="s">
        <v>205</v>
      </c>
      <c r="G52" s="13" t="str">
        <f aca="false">REPLACE(K52,16,4,"****")</f>
        <v>621226190400646****</v>
      </c>
      <c r="H52" s="15" t="n">
        <v>326</v>
      </c>
      <c r="I52" s="14" t="s">
        <v>198</v>
      </c>
      <c r="K52" s="13" t="s">
        <v>206</v>
      </c>
    </row>
    <row r="53" customFormat="false" ht="21" hidden="false" customHeight="true" outlineLevel="0" collapsed="false">
      <c r="A53" s="13" t="n">
        <v>50</v>
      </c>
      <c r="B53" s="14" t="s">
        <v>207</v>
      </c>
      <c r="C53" s="14" t="s">
        <v>26</v>
      </c>
      <c r="D53" s="13" t="n">
        <v>210010220</v>
      </c>
      <c r="E53" s="14" t="s">
        <v>204</v>
      </c>
      <c r="F53" s="14" t="s">
        <v>208</v>
      </c>
      <c r="G53" s="13" t="str">
        <f aca="false">REPLACE(K53,16,4,"****")</f>
        <v>621226190400646****</v>
      </c>
      <c r="H53" s="15" t="n">
        <v>326</v>
      </c>
      <c r="I53" s="14" t="s">
        <v>198</v>
      </c>
      <c r="K53" s="13" t="s">
        <v>209</v>
      </c>
    </row>
    <row r="54" customFormat="false" ht="21" hidden="false" customHeight="true" outlineLevel="0" collapsed="false">
      <c r="A54" s="13" t="n">
        <v>51</v>
      </c>
      <c r="B54" s="14" t="s">
        <v>210</v>
      </c>
      <c r="C54" s="14" t="s">
        <v>26</v>
      </c>
      <c r="D54" s="13" t="n">
        <v>2111010214</v>
      </c>
      <c r="E54" s="14" t="s">
        <v>211</v>
      </c>
      <c r="F54" s="14" t="s">
        <v>212</v>
      </c>
      <c r="G54" s="13" t="str">
        <f aca="false">REPLACE(K54,16,4,"****")</f>
        <v>621226190400644****</v>
      </c>
      <c r="H54" s="15" t="n">
        <v>326</v>
      </c>
      <c r="I54" s="14" t="s">
        <v>213</v>
      </c>
      <c r="K54" s="13" t="s">
        <v>214</v>
      </c>
    </row>
    <row r="55" customFormat="false" ht="21" hidden="false" customHeight="true" outlineLevel="0" collapsed="false">
      <c r="A55" s="13" t="n">
        <v>52</v>
      </c>
      <c r="B55" s="14" t="s">
        <v>215</v>
      </c>
      <c r="C55" s="14" t="s">
        <v>26</v>
      </c>
      <c r="D55" s="13" t="n">
        <v>2111010116</v>
      </c>
      <c r="E55" s="14" t="s">
        <v>211</v>
      </c>
      <c r="F55" s="14" t="s">
        <v>216</v>
      </c>
      <c r="G55" s="13" t="str">
        <f aca="false">REPLACE(K55,16,4,"****")</f>
        <v>621226190400652****</v>
      </c>
      <c r="H55" s="15" t="n">
        <v>326</v>
      </c>
      <c r="I55" s="14" t="s">
        <v>213</v>
      </c>
      <c r="K55" s="13" t="s">
        <v>217</v>
      </c>
    </row>
    <row r="56" customFormat="false" ht="21" hidden="false" customHeight="true" outlineLevel="0" collapsed="false">
      <c r="A56" s="13" t="n">
        <v>53</v>
      </c>
      <c r="B56" s="14" t="s">
        <v>218</v>
      </c>
      <c r="C56" s="14" t="s">
        <v>12</v>
      </c>
      <c r="D56" s="13" t="n">
        <v>2111010502</v>
      </c>
      <c r="E56" s="14" t="s">
        <v>211</v>
      </c>
      <c r="F56" s="14" t="s">
        <v>219</v>
      </c>
      <c r="G56" s="13" t="str">
        <f aca="false">REPLACE(K56,16,4,"****")</f>
        <v>621226190400647****</v>
      </c>
      <c r="H56" s="15" t="n">
        <v>326</v>
      </c>
      <c r="I56" s="14" t="s">
        <v>213</v>
      </c>
      <c r="K56" s="13" t="s">
        <v>220</v>
      </c>
    </row>
    <row r="57" customFormat="false" ht="21" hidden="false" customHeight="true" outlineLevel="0" collapsed="false">
      <c r="A57" s="13" t="n">
        <v>54</v>
      </c>
      <c r="B57" s="14" t="s">
        <v>221</v>
      </c>
      <c r="C57" s="14" t="s">
        <v>26</v>
      </c>
      <c r="D57" s="13" t="n">
        <v>2111030220</v>
      </c>
      <c r="E57" s="14" t="s">
        <v>222</v>
      </c>
      <c r="F57" s="14" t="s">
        <v>223</v>
      </c>
      <c r="G57" s="13" t="str">
        <f aca="false">REPLACE(K57,16,4,"****")</f>
        <v>621226190400647****</v>
      </c>
      <c r="H57" s="15" t="n">
        <v>326</v>
      </c>
      <c r="I57" s="14" t="s">
        <v>213</v>
      </c>
      <c r="K57" s="13" t="s">
        <v>224</v>
      </c>
    </row>
    <row r="58" customFormat="false" ht="21" hidden="false" customHeight="true" outlineLevel="0" collapsed="false">
      <c r="A58" s="13" t="n">
        <v>55</v>
      </c>
      <c r="B58" s="14" t="s">
        <v>225</v>
      </c>
      <c r="C58" s="14" t="s">
        <v>26</v>
      </c>
      <c r="D58" s="13" t="n">
        <v>2111040214</v>
      </c>
      <c r="E58" s="14" t="s">
        <v>226</v>
      </c>
      <c r="F58" s="14" t="s">
        <v>227</v>
      </c>
      <c r="G58" s="13" t="str">
        <f aca="false">REPLACE(K58,16,4,"****")</f>
        <v>621226190400646****</v>
      </c>
      <c r="H58" s="15" t="n">
        <v>326</v>
      </c>
      <c r="I58" s="14" t="s">
        <v>213</v>
      </c>
      <c r="K58" s="13" t="s">
        <v>228</v>
      </c>
    </row>
    <row r="59" customFormat="false" ht="21" hidden="false" customHeight="true" outlineLevel="0" collapsed="false">
      <c r="A59" s="13" t="n">
        <v>56</v>
      </c>
      <c r="B59" s="14" t="s">
        <v>229</v>
      </c>
      <c r="C59" s="14" t="s">
        <v>26</v>
      </c>
      <c r="D59" s="13" t="n">
        <v>2112030229</v>
      </c>
      <c r="E59" s="14" t="s">
        <v>230</v>
      </c>
      <c r="F59" s="14" t="s">
        <v>231</v>
      </c>
      <c r="G59" s="13" t="str">
        <f aca="false">REPLACE(K59,16,4,"****")</f>
        <v>621226190400643****</v>
      </c>
      <c r="H59" s="15" t="n">
        <v>326</v>
      </c>
      <c r="I59" s="14" t="s">
        <v>232</v>
      </c>
      <c r="K59" s="13" t="s">
        <v>233</v>
      </c>
    </row>
    <row r="60" customFormat="false" ht="21" hidden="false" customHeight="true" outlineLevel="0" collapsed="false">
      <c r="A60" s="13" t="n">
        <v>57</v>
      </c>
      <c r="B60" s="14" t="s">
        <v>234</v>
      </c>
      <c r="C60" s="14" t="s">
        <v>26</v>
      </c>
      <c r="D60" s="13" t="n">
        <v>2112010526</v>
      </c>
      <c r="E60" s="14" t="s">
        <v>235</v>
      </c>
      <c r="F60" s="14" t="s">
        <v>236</v>
      </c>
      <c r="G60" s="13" t="str">
        <f aca="false">REPLACE(K60,16,4,"****")</f>
        <v>621226190400647****</v>
      </c>
      <c r="H60" s="15" t="n">
        <v>326</v>
      </c>
      <c r="I60" s="14" t="s">
        <v>232</v>
      </c>
      <c r="K60" s="13" t="s">
        <v>237</v>
      </c>
    </row>
    <row r="61" customFormat="false" ht="21" hidden="false" customHeight="true" outlineLevel="0" collapsed="false">
      <c r="A61" s="13" t="n">
        <v>58</v>
      </c>
      <c r="B61" s="14" t="s">
        <v>238</v>
      </c>
      <c r="C61" s="14" t="s">
        <v>26</v>
      </c>
      <c r="D61" s="13" t="n">
        <v>2112010221</v>
      </c>
      <c r="E61" s="14" t="s">
        <v>239</v>
      </c>
      <c r="F61" s="14" t="s">
        <v>240</v>
      </c>
      <c r="G61" s="13" t="str">
        <f aca="false">REPLACE(K61,16,4,"****")</f>
        <v>621226190400644****</v>
      </c>
      <c r="H61" s="15" t="n">
        <v>326</v>
      </c>
      <c r="I61" s="14" t="s">
        <v>232</v>
      </c>
      <c r="K61" s="13" t="s">
        <v>241</v>
      </c>
    </row>
    <row r="62" customFormat="false" ht="21" hidden="false" customHeight="true" outlineLevel="0" collapsed="false">
      <c r="A62" s="13" t="n">
        <v>59</v>
      </c>
      <c r="B62" s="32" t="s">
        <v>242</v>
      </c>
      <c r="C62" s="14" t="s">
        <v>12</v>
      </c>
      <c r="D62" s="13" t="n">
        <v>2112010104</v>
      </c>
      <c r="E62" s="14" t="s">
        <v>239</v>
      </c>
      <c r="F62" s="14" t="s">
        <v>243</v>
      </c>
      <c r="G62" s="13" t="str">
        <f aca="false">REPLACE(K62,16,4,"****")</f>
        <v>621226190400652****</v>
      </c>
      <c r="H62" s="15" t="n">
        <v>326</v>
      </c>
      <c r="I62" s="14" t="s">
        <v>232</v>
      </c>
      <c r="K62" s="13" t="s">
        <v>244</v>
      </c>
    </row>
    <row r="63" customFormat="false" ht="21" hidden="false" customHeight="true" outlineLevel="0" collapsed="false">
      <c r="A63" s="13" t="n">
        <v>60</v>
      </c>
      <c r="B63" s="14" t="s">
        <v>245</v>
      </c>
      <c r="C63" s="14" t="s">
        <v>26</v>
      </c>
      <c r="D63" s="13" t="n">
        <v>2113010122</v>
      </c>
      <c r="E63" s="14" t="s">
        <v>246</v>
      </c>
      <c r="F63" s="14" t="s">
        <v>247</v>
      </c>
      <c r="G63" s="13" t="str">
        <f aca="false">REPLACE(K63,16,4,"****")</f>
        <v>621226190400645****</v>
      </c>
      <c r="H63" s="15" t="n">
        <v>326</v>
      </c>
      <c r="I63" s="14" t="s">
        <v>248</v>
      </c>
      <c r="K63" s="13" t="s">
        <v>249</v>
      </c>
    </row>
    <row r="64" customFormat="false" ht="21" hidden="false" customHeight="true" outlineLevel="0" collapsed="false">
      <c r="A64" s="13" t="n">
        <v>61</v>
      </c>
      <c r="B64" s="14" t="s">
        <v>250</v>
      </c>
      <c r="C64" s="14" t="s">
        <v>26</v>
      </c>
      <c r="D64" s="13" t="n">
        <v>2114040331</v>
      </c>
      <c r="E64" s="14" t="s">
        <v>251</v>
      </c>
      <c r="F64" s="14" t="s">
        <v>252</v>
      </c>
      <c r="G64" s="13" t="str">
        <f aca="false">REPLACE(K64,16,4,"****")</f>
        <v>621226190400650****</v>
      </c>
      <c r="H64" s="15" t="n">
        <v>326</v>
      </c>
      <c r="I64" s="14" t="s">
        <v>253</v>
      </c>
      <c r="K64" s="13" t="s">
        <v>254</v>
      </c>
    </row>
    <row r="65" customFormat="false" ht="21" hidden="false" customHeight="true" outlineLevel="0" collapsed="false">
      <c r="A65" s="13" t="n">
        <v>62</v>
      </c>
      <c r="B65" s="14" t="s">
        <v>255</v>
      </c>
      <c r="C65" s="14" t="s">
        <v>26</v>
      </c>
      <c r="D65" s="13" t="n">
        <v>2114050108</v>
      </c>
      <c r="E65" s="14" t="s">
        <v>256</v>
      </c>
      <c r="F65" s="14" t="s">
        <v>257</v>
      </c>
      <c r="G65" s="13" t="str">
        <f aca="false">REPLACE(K65,16,4,"****")</f>
        <v>621226190400645****</v>
      </c>
      <c r="H65" s="15" t="n">
        <v>326</v>
      </c>
      <c r="I65" s="14" t="s">
        <v>253</v>
      </c>
      <c r="K65" s="13" t="s">
        <v>258</v>
      </c>
    </row>
    <row r="66" customFormat="false" ht="21" hidden="false" customHeight="true" outlineLevel="0" collapsed="false">
      <c r="A66" s="13" t="n">
        <v>63</v>
      </c>
      <c r="B66" s="14" t="s">
        <v>259</v>
      </c>
      <c r="C66" s="14" t="s">
        <v>26</v>
      </c>
      <c r="D66" s="13" t="n">
        <v>2114050212</v>
      </c>
      <c r="E66" s="14" t="s">
        <v>256</v>
      </c>
      <c r="F66" s="14" t="s">
        <v>260</v>
      </c>
      <c r="G66" s="13" t="str">
        <f aca="false">REPLACE(K66,16,4,"****")</f>
        <v>621226190400646****</v>
      </c>
      <c r="H66" s="15" t="n">
        <v>326</v>
      </c>
      <c r="I66" s="14" t="s">
        <v>253</v>
      </c>
      <c r="K66" s="13" t="s">
        <v>261</v>
      </c>
    </row>
    <row r="67" customFormat="false" ht="21" hidden="false" customHeight="true" outlineLevel="0" collapsed="false">
      <c r="A67" s="13" t="n">
        <v>64</v>
      </c>
      <c r="B67" s="32" t="s">
        <v>262</v>
      </c>
      <c r="C67" s="14" t="s">
        <v>26</v>
      </c>
      <c r="D67" s="13" t="n">
        <v>2115020130</v>
      </c>
      <c r="E67" s="14" t="s">
        <v>263</v>
      </c>
      <c r="F67" s="14" t="s">
        <v>264</v>
      </c>
      <c r="G67" s="13" t="str">
        <f aca="false">REPLACE(K67,16,4,"****")</f>
        <v>621226190400652****</v>
      </c>
      <c r="H67" s="15" t="n">
        <v>326</v>
      </c>
      <c r="I67" s="14" t="s">
        <v>265</v>
      </c>
      <c r="K67" s="13" t="s">
        <v>266</v>
      </c>
    </row>
    <row r="68" customFormat="false" ht="21" hidden="false" customHeight="true" outlineLevel="0" collapsed="false">
      <c r="A68" s="13" t="n">
        <v>65</v>
      </c>
      <c r="B68" s="14" t="s">
        <v>267</v>
      </c>
      <c r="C68" s="14" t="s">
        <v>12</v>
      </c>
      <c r="D68" s="13" t="n">
        <v>2115030102</v>
      </c>
      <c r="E68" s="14" t="s">
        <v>268</v>
      </c>
      <c r="F68" s="14" t="s">
        <v>269</v>
      </c>
      <c r="G68" s="13" t="str">
        <f aca="false">REPLACE(K68,16,4,"****")</f>
        <v>621226190400644****</v>
      </c>
      <c r="H68" s="15" t="n">
        <v>326</v>
      </c>
      <c r="I68" s="14" t="s">
        <v>265</v>
      </c>
      <c r="K68" s="13" t="s">
        <v>270</v>
      </c>
    </row>
    <row r="69" customFormat="false" ht="21" hidden="false" customHeight="true" outlineLevel="0" collapsed="false">
      <c r="A69" s="13" t="n">
        <v>66</v>
      </c>
      <c r="B69" s="14" t="s">
        <v>271</v>
      </c>
      <c r="C69" s="14" t="s">
        <v>26</v>
      </c>
      <c r="D69" s="13" t="n">
        <v>2115040221</v>
      </c>
      <c r="E69" s="14" t="s">
        <v>272</v>
      </c>
      <c r="F69" s="14" t="s">
        <v>273</v>
      </c>
      <c r="G69" s="13" t="str">
        <f aca="false">REPLACE(K69,16,4,"****")</f>
        <v>621226190400645****</v>
      </c>
      <c r="H69" s="15" t="n">
        <v>326</v>
      </c>
      <c r="I69" s="14" t="s">
        <v>265</v>
      </c>
      <c r="K69" s="13" t="s">
        <v>274</v>
      </c>
    </row>
    <row r="70" customFormat="false" ht="21" hidden="false" customHeight="true" outlineLevel="0" collapsed="false">
      <c r="A70" s="13" t="n">
        <v>67</v>
      </c>
      <c r="B70" s="14" t="s">
        <v>275</v>
      </c>
      <c r="C70" s="14" t="s">
        <v>26</v>
      </c>
      <c r="D70" s="13" t="n">
        <v>2115060119</v>
      </c>
      <c r="E70" s="14" t="s">
        <v>276</v>
      </c>
      <c r="F70" s="14" t="s">
        <v>277</v>
      </c>
      <c r="G70" s="13" t="str">
        <f aca="false">REPLACE(K70,16,4,"****")</f>
        <v>621226190400645****</v>
      </c>
      <c r="H70" s="15" t="n">
        <v>326</v>
      </c>
      <c r="I70" s="14" t="s">
        <v>265</v>
      </c>
      <c r="K70" s="13" t="s">
        <v>278</v>
      </c>
    </row>
    <row r="71" customFormat="false" ht="21" hidden="false" customHeight="true" outlineLevel="0" collapsed="false">
      <c r="A71" s="13" t="n">
        <v>68</v>
      </c>
      <c r="B71" s="14" t="s">
        <v>279</v>
      </c>
      <c r="C71" s="14" t="s">
        <v>26</v>
      </c>
      <c r="D71" s="13" t="n">
        <v>2115070121</v>
      </c>
      <c r="E71" s="14" t="s">
        <v>280</v>
      </c>
      <c r="F71" s="14" t="s">
        <v>281</v>
      </c>
      <c r="G71" s="13" t="str">
        <f aca="false">REPLACE(K71,16,4,"****")</f>
        <v>621226190400649****</v>
      </c>
      <c r="H71" s="15" t="n">
        <v>326</v>
      </c>
      <c r="I71" s="14" t="s">
        <v>265</v>
      </c>
      <c r="K71" s="13" t="s">
        <v>282</v>
      </c>
    </row>
    <row r="72" customFormat="false" ht="21" hidden="false" customHeight="true" outlineLevel="0" collapsed="false">
      <c r="A72" s="13" t="n">
        <v>69</v>
      </c>
      <c r="B72" s="14" t="s">
        <v>283</v>
      </c>
      <c r="C72" s="14" t="s">
        <v>26</v>
      </c>
      <c r="D72" s="13" t="n">
        <v>2115090230</v>
      </c>
      <c r="E72" s="14" t="s">
        <v>284</v>
      </c>
      <c r="F72" s="14" t="s">
        <v>285</v>
      </c>
      <c r="G72" s="13" t="str">
        <f aca="false">REPLACE(K72,16,4,"****")</f>
        <v>621226190400650****</v>
      </c>
      <c r="H72" s="15" t="n">
        <v>326</v>
      </c>
      <c r="I72" s="14" t="s">
        <v>265</v>
      </c>
      <c r="K72" s="13" t="s">
        <v>286</v>
      </c>
    </row>
    <row r="73" customFormat="false" ht="21" hidden="false" customHeight="true" outlineLevel="0" collapsed="false">
      <c r="A73" s="13" t="n">
        <v>70</v>
      </c>
      <c r="B73" s="14" t="s">
        <v>287</v>
      </c>
      <c r="C73" s="14" t="s">
        <v>26</v>
      </c>
      <c r="D73" s="13" t="n">
        <v>2115100126</v>
      </c>
      <c r="E73" s="14" t="s">
        <v>288</v>
      </c>
      <c r="F73" s="14" t="s">
        <v>289</v>
      </c>
      <c r="G73" s="13" t="str">
        <f aca="false">REPLACE(K73,16,4,"****")</f>
        <v>621226190400643****</v>
      </c>
      <c r="H73" s="15" t="n">
        <v>326</v>
      </c>
      <c r="I73" s="14" t="s">
        <v>265</v>
      </c>
      <c r="K73" s="13" t="s">
        <v>290</v>
      </c>
    </row>
    <row r="74" customFormat="false" ht="21" hidden="false" customHeight="true" outlineLevel="0" collapsed="false">
      <c r="A74" s="13" t="n">
        <v>71</v>
      </c>
      <c r="B74" s="14" t="s">
        <v>291</v>
      </c>
      <c r="C74" s="14" t="s">
        <v>12</v>
      </c>
      <c r="D74" s="13" t="n">
        <v>2115110302</v>
      </c>
      <c r="E74" s="14" t="s">
        <v>292</v>
      </c>
      <c r="F74" s="14" t="s">
        <v>293</v>
      </c>
      <c r="G74" s="13" t="str">
        <f aca="false">REPLACE(K74,16,4,"****")</f>
        <v>621226190400645****</v>
      </c>
      <c r="H74" s="15" t="n">
        <v>326</v>
      </c>
      <c r="I74" s="14" t="s">
        <v>265</v>
      </c>
      <c r="K74" s="13" t="s">
        <v>294</v>
      </c>
    </row>
    <row r="75" customFormat="false" ht="21" hidden="false" customHeight="true" outlineLevel="0" collapsed="false">
      <c r="A75" s="13" t="n">
        <v>72</v>
      </c>
      <c r="B75" s="14" t="s">
        <v>295</v>
      </c>
      <c r="C75" s="14" t="s">
        <v>12</v>
      </c>
      <c r="D75" s="13" t="n">
        <v>2115120204</v>
      </c>
      <c r="E75" s="14" t="s">
        <v>296</v>
      </c>
      <c r="F75" s="14" t="s">
        <v>297</v>
      </c>
      <c r="G75" s="13" t="str">
        <f aca="false">REPLACE(K75,16,4,"****")</f>
        <v>621226190400649****</v>
      </c>
      <c r="H75" s="15" t="n">
        <v>326</v>
      </c>
      <c r="I75" s="14" t="s">
        <v>265</v>
      </c>
      <c r="K75" s="13" t="s">
        <v>298</v>
      </c>
    </row>
    <row r="76" customFormat="false" ht="21" hidden="false" customHeight="true" outlineLevel="0" collapsed="false">
      <c r="A76" s="13" t="n">
        <v>73</v>
      </c>
      <c r="B76" s="14" t="s">
        <v>299</v>
      </c>
      <c r="C76" s="14" t="s">
        <v>12</v>
      </c>
      <c r="D76" s="27" t="n">
        <v>2116030503</v>
      </c>
      <c r="E76" s="14" t="s">
        <v>300</v>
      </c>
      <c r="F76" s="14" t="s">
        <v>301</v>
      </c>
      <c r="G76" s="13" t="str">
        <f aca="false">REPLACE(K76,16,4,"****")</f>
        <v>621226190400647****</v>
      </c>
      <c r="H76" s="15" t="n">
        <v>326</v>
      </c>
      <c r="I76" s="14" t="s">
        <v>302</v>
      </c>
      <c r="K76" s="13" t="s">
        <v>303</v>
      </c>
    </row>
    <row r="77" customFormat="false" ht="21" hidden="false" customHeight="true" outlineLevel="0" collapsed="false">
      <c r="A77" s="13" t="n">
        <v>74</v>
      </c>
      <c r="B77" s="14" t="s">
        <v>304</v>
      </c>
      <c r="C77" s="14" t="s">
        <v>26</v>
      </c>
      <c r="D77" s="27" t="n">
        <v>2116100109</v>
      </c>
      <c r="E77" s="14" t="s">
        <v>305</v>
      </c>
      <c r="F77" s="14" t="s">
        <v>306</v>
      </c>
      <c r="G77" s="13" t="str">
        <f aca="false">REPLACE(K77,16,4,"****")</f>
        <v>621226190400652****</v>
      </c>
      <c r="H77" s="15" t="n">
        <v>326</v>
      </c>
      <c r="I77" s="14" t="s">
        <v>302</v>
      </c>
      <c r="K77" s="13" t="s">
        <v>307</v>
      </c>
    </row>
    <row r="78" customFormat="false" ht="21" hidden="false" customHeight="true" outlineLevel="0" collapsed="false">
      <c r="A78" s="13" t="n">
        <v>75</v>
      </c>
      <c r="B78" s="14" t="s">
        <v>308</v>
      </c>
      <c r="C78" s="14" t="s">
        <v>26</v>
      </c>
      <c r="D78" s="27" t="n">
        <v>2116030514</v>
      </c>
      <c r="E78" s="14" t="s">
        <v>300</v>
      </c>
      <c r="F78" s="14" t="s">
        <v>309</v>
      </c>
      <c r="G78" s="13" t="str">
        <f aca="false">REPLACE(K78,16,4,"****")</f>
        <v>621226190400647****</v>
      </c>
      <c r="H78" s="15" t="n">
        <v>326</v>
      </c>
      <c r="I78" s="14" t="s">
        <v>302</v>
      </c>
      <c r="K78" s="13" t="s">
        <v>310</v>
      </c>
    </row>
    <row r="79" customFormat="false" ht="21" hidden="false" customHeight="true" outlineLevel="0" collapsed="false">
      <c r="A79" s="13" t="n">
        <v>76</v>
      </c>
      <c r="B79" s="14" t="s">
        <v>311</v>
      </c>
      <c r="C79" s="14" t="s">
        <v>12</v>
      </c>
      <c r="D79" s="13" t="n">
        <v>2117010315</v>
      </c>
      <c r="E79" s="14" t="s">
        <v>312</v>
      </c>
      <c r="F79" s="14" t="s">
        <v>313</v>
      </c>
      <c r="G79" s="13" t="str">
        <f aca="false">REPLACE(K79,16,4,"****")</f>
        <v>622203191200125****</v>
      </c>
      <c r="H79" s="15" t="n">
        <v>326</v>
      </c>
      <c r="I79" s="14" t="s">
        <v>314</v>
      </c>
      <c r="K79" s="13" t="s">
        <v>315</v>
      </c>
    </row>
    <row r="80" customFormat="false" ht="21" hidden="false" customHeight="true" outlineLevel="0" collapsed="false">
      <c r="A80" s="13" t="n">
        <v>77</v>
      </c>
      <c r="B80" s="14" t="s">
        <v>316</v>
      </c>
      <c r="C80" s="14" t="s">
        <v>12</v>
      </c>
      <c r="D80" s="13" t="n">
        <v>2117010706</v>
      </c>
      <c r="E80" s="14" t="s">
        <v>312</v>
      </c>
      <c r="F80" s="14" t="s">
        <v>317</v>
      </c>
      <c r="G80" s="13" t="str">
        <f aca="false">REPLACE(K80,16,4,"****")</f>
        <v>621226190400644****</v>
      </c>
      <c r="H80" s="15" t="n">
        <v>326</v>
      </c>
      <c r="I80" s="14" t="s">
        <v>314</v>
      </c>
      <c r="K80" s="13" t="s">
        <v>318</v>
      </c>
    </row>
    <row r="81" customFormat="false" ht="21" hidden="false" customHeight="true" outlineLevel="0" collapsed="false">
      <c r="A81" s="13" t="n">
        <v>78</v>
      </c>
      <c r="B81" s="14" t="s">
        <v>319</v>
      </c>
      <c r="C81" s="14" t="s">
        <v>12</v>
      </c>
      <c r="D81" s="27" t="n">
        <v>2117020216</v>
      </c>
      <c r="E81" s="14" t="s">
        <v>320</v>
      </c>
      <c r="F81" s="14" t="s">
        <v>321</v>
      </c>
      <c r="G81" s="13" t="str">
        <f aca="false">REPLACE(K81,16,4,"****")</f>
        <v>621226190400644****</v>
      </c>
      <c r="H81" s="15" t="n">
        <v>326</v>
      </c>
      <c r="I81" s="14" t="s">
        <v>314</v>
      </c>
      <c r="K81" s="13" t="s">
        <v>322</v>
      </c>
    </row>
    <row r="82" customFormat="false" ht="21" hidden="false" customHeight="true" outlineLevel="0" collapsed="false">
      <c r="A82" s="13" t="n">
        <v>79</v>
      </c>
      <c r="B82" s="14" t="s">
        <v>323</v>
      </c>
      <c r="C82" s="14" t="s">
        <v>26</v>
      </c>
      <c r="D82" s="13" t="n">
        <v>2119010113</v>
      </c>
      <c r="E82" s="14" t="s">
        <v>324</v>
      </c>
      <c r="F82" s="14" t="s">
        <v>325</v>
      </c>
      <c r="G82" s="13" t="str">
        <f aca="false">REPLACE(K82,16,4,"****")</f>
        <v>621226190400649****</v>
      </c>
      <c r="H82" s="15" t="n">
        <v>326</v>
      </c>
      <c r="I82" s="14" t="s">
        <v>326</v>
      </c>
      <c r="K82" s="13" t="s">
        <v>327</v>
      </c>
    </row>
    <row r="83" customFormat="false" ht="21" hidden="false" customHeight="true" outlineLevel="0" collapsed="false">
      <c r="A83" s="13" t="n">
        <v>80</v>
      </c>
      <c r="B83" s="14" t="s">
        <v>328</v>
      </c>
      <c r="C83" s="14" t="s">
        <v>26</v>
      </c>
      <c r="D83" s="13" t="n">
        <v>2119040121</v>
      </c>
      <c r="E83" s="14" t="s">
        <v>329</v>
      </c>
      <c r="F83" s="14" t="s">
        <v>330</v>
      </c>
      <c r="G83" s="13" t="str">
        <f aca="false">REPLACE(K83,16,4,"****")</f>
        <v>621226190400646****</v>
      </c>
      <c r="H83" s="15" t="n">
        <v>326</v>
      </c>
      <c r="I83" s="14" t="s">
        <v>326</v>
      </c>
      <c r="K83" s="13" t="s">
        <v>331</v>
      </c>
    </row>
    <row r="84" customFormat="false" ht="21" hidden="false" customHeight="true" outlineLevel="0" collapsed="false">
      <c r="A84" s="13" t="n">
        <v>81</v>
      </c>
      <c r="B84" s="14" t="s">
        <v>332</v>
      </c>
      <c r="C84" s="14" t="s">
        <v>12</v>
      </c>
      <c r="D84" s="13" t="n">
        <v>2120010125</v>
      </c>
      <c r="E84" s="14" t="s">
        <v>333</v>
      </c>
      <c r="F84" s="14" t="s">
        <v>334</v>
      </c>
      <c r="G84" s="13" t="str">
        <f aca="false">REPLACE(K84,16,4,"****")</f>
        <v>621226190400652****</v>
      </c>
      <c r="H84" s="15" t="n">
        <v>326</v>
      </c>
      <c r="I84" s="14" t="s">
        <v>335</v>
      </c>
      <c r="K84" s="13" t="s">
        <v>336</v>
      </c>
    </row>
    <row r="85" customFormat="false" ht="21" hidden="false" customHeight="true" outlineLevel="0" collapsed="false">
      <c r="A85" s="13" t="n">
        <v>82</v>
      </c>
      <c r="B85" s="14" t="s">
        <v>337</v>
      </c>
      <c r="C85" s="14" t="s">
        <v>12</v>
      </c>
      <c r="D85" s="13" t="n">
        <v>2120060514</v>
      </c>
      <c r="E85" s="14" t="s">
        <v>338</v>
      </c>
      <c r="F85" s="14" t="s">
        <v>339</v>
      </c>
      <c r="G85" s="13" t="str">
        <f aca="false">REPLACE(K85,16,4,"****")</f>
        <v>621226190400649****</v>
      </c>
      <c r="H85" s="15" t="n">
        <v>326</v>
      </c>
      <c r="I85" s="14" t="s">
        <v>335</v>
      </c>
      <c r="K85" s="13" t="s">
        <v>340</v>
      </c>
    </row>
    <row r="86" customFormat="false" ht="21" hidden="false" customHeight="true" outlineLevel="0" collapsed="false">
      <c r="A86" s="13" t="n">
        <v>83</v>
      </c>
      <c r="B86" s="14" t="s">
        <v>341</v>
      </c>
      <c r="C86" s="14" t="s">
        <v>26</v>
      </c>
      <c r="D86" s="13" t="n">
        <v>2120060721</v>
      </c>
      <c r="E86" s="14" t="s">
        <v>338</v>
      </c>
      <c r="F86" s="14" t="s">
        <v>342</v>
      </c>
      <c r="G86" s="13" t="str">
        <f aca="false">REPLACE(K86,16,4,"****")</f>
        <v>621226190400652****</v>
      </c>
      <c r="H86" s="15" t="n">
        <v>326</v>
      </c>
      <c r="I86" s="14" t="s">
        <v>335</v>
      </c>
      <c r="K86" s="13" t="s">
        <v>343</v>
      </c>
    </row>
    <row r="87" customFormat="false" ht="21" hidden="false" customHeight="true" outlineLevel="0" collapsed="false">
      <c r="A87" s="13" t="n">
        <v>84</v>
      </c>
      <c r="B87" s="14" t="s">
        <v>344</v>
      </c>
      <c r="C87" s="14" t="s">
        <v>26</v>
      </c>
      <c r="D87" s="13" t="n">
        <v>2120070222</v>
      </c>
      <c r="E87" s="14" t="s">
        <v>345</v>
      </c>
      <c r="F87" s="14" t="s">
        <v>346</v>
      </c>
      <c r="G87" s="13" t="str">
        <f aca="false">REPLACE(K87,16,4,"****")</f>
        <v>621226190400649****</v>
      </c>
      <c r="H87" s="15" t="n">
        <v>326</v>
      </c>
      <c r="I87" s="14" t="s">
        <v>335</v>
      </c>
      <c r="K87" s="13" t="s">
        <v>347</v>
      </c>
    </row>
    <row r="88" customFormat="false" ht="21" hidden="false" customHeight="true" outlineLevel="0" collapsed="false">
      <c r="A88" s="13" t="n">
        <v>85</v>
      </c>
      <c r="B88" s="14" t="s">
        <v>348</v>
      </c>
      <c r="C88" s="14" t="s">
        <v>26</v>
      </c>
      <c r="D88" s="13" t="n">
        <v>2169010219</v>
      </c>
      <c r="E88" s="14" t="s">
        <v>324</v>
      </c>
      <c r="F88" s="14" t="s">
        <v>349</v>
      </c>
      <c r="G88" s="13" t="str">
        <f aca="false">REPLACE(K88,16,4,"****")</f>
        <v>621226190400651****</v>
      </c>
      <c r="H88" s="15" t="n">
        <v>326</v>
      </c>
      <c r="I88" s="14" t="s">
        <v>350</v>
      </c>
      <c r="K88" s="13" t="s">
        <v>351</v>
      </c>
    </row>
    <row r="89" customFormat="false" ht="21" hidden="false" customHeight="true" outlineLevel="0" collapsed="false">
      <c r="A89" s="13" t="n">
        <v>86</v>
      </c>
      <c r="B89" s="14" t="s">
        <v>352</v>
      </c>
      <c r="C89" s="14" t="s">
        <v>12</v>
      </c>
      <c r="D89" s="13" t="n">
        <v>2167010703</v>
      </c>
      <c r="E89" s="14" t="s">
        <v>312</v>
      </c>
      <c r="F89" s="14" t="s">
        <v>353</v>
      </c>
      <c r="G89" s="13" t="str">
        <f aca="false">REPLACE(K89,16,4,"****")</f>
        <v>621226190400651****</v>
      </c>
      <c r="H89" s="15" t="n">
        <v>326</v>
      </c>
      <c r="I89" s="14" t="s">
        <v>350</v>
      </c>
      <c r="K89" s="13" t="s">
        <v>354</v>
      </c>
    </row>
    <row r="90" customFormat="false" ht="21" hidden="false" customHeight="true" outlineLevel="0" collapsed="false">
      <c r="A90" s="13" t="n">
        <v>87</v>
      </c>
      <c r="B90" s="14" t="s">
        <v>355</v>
      </c>
      <c r="C90" s="14" t="s">
        <v>12</v>
      </c>
      <c r="D90" s="13" t="n">
        <v>2167010807</v>
      </c>
      <c r="E90" s="14" t="s">
        <v>312</v>
      </c>
      <c r="F90" s="14" t="s">
        <v>356</v>
      </c>
      <c r="G90" s="13" t="str">
        <f aca="false">REPLACE(K90,16,4,"****")</f>
        <v>621226190400651****</v>
      </c>
      <c r="H90" s="15" t="n">
        <v>326</v>
      </c>
      <c r="I90" s="14" t="s">
        <v>350</v>
      </c>
      <c r="K90" s="13" t="s">
        <v>357</v>
      </c>
    </row>
    <row r="91" customFormat="false" ht="21" hidden="false" customHeight="true" outlineLevel="0" collapsed="false">
      <c r="A91" s="13" t="n">
        <v>88</v>
      </c>
      <c r="B91" s="14" t="s">
        <v>358</v>
      </c>
      <c r="C91" s="14" t="s">
        <v>26</v>
      </c>
      <c r="D91" s="13" t="n">
        <v>2161010329</v>
      </c>
      <c r="E91" s="14" t="s">
        <v>211</v>
      </c>
      <c r="F91" s="14" t="s">
        <v>359</v>
      </c>
      <c r="G91" s="13" t="str">
        <f aca="false">REPLACE(K91,16,4,"****")</f>
        <v>621226190400650****</v>
      </c>
      <c r="H91" s="15" t="n">
        <v>326</v>
      </c>
      <c r="I91" s="14" t="s">
        <v>350</v>
      </c>
      <c r="K91" s="13" t="s">
        <v>360</v>
      </c>
    </row>
    <row r="92" customFormat="false" ht="21" hidden="false" customHeight="true" outlineLevel="0" collapsed="false">
      <c r="A92" s="13" t="n">
        <v>89</v>
      </c>
      <c r="B92" s="14" t="s">
        <v>361</v>
      </c>
      <c r="C92" s="14" t="s">
        <v>26</v>
      </c>
      <c r="D92" s="13" t="n">
        <v>2161010307</v>
      </c>
      <c r="E92" s="14" t="s">
        <v>211</v>
      </c>
      <c r="F92" s="14" t="s">
        <v>362</v>
      </c>
      <c r="G92" s="13" t="str">
        <f aca="false">REPLACE(K92,16,4,"****")</f>
        <v>621226190400651****</v>
      </c>
      <c r="H92" s="15" t="n">
        <v>326</v>
      </c>
      <c r="I92" s="14" t="s">
        <v>350</v>
      </c>
      <c r="K92" s="13" t="s">
        <v>363</v>
      </c>
    </row>
    <row r="93" customFormat="false" ht="21" hidden="false" customHeight="true" outlineLevel="0" collapsed="false">
      <c r="A93" s="13" t="n">
        <v>90</v>
      </c>
      <c r="B93" s="14" t="s">
        <v>364</v>
      </c>
      <c r="C93" s="14" t="s">
        <v>26</v>
      </c>
      <c r="D93" s="13" t="n">
        <v>2161010727</v>
      </c>
      <c r="E93" s="14" t="s">
        <v>211</v>
      </c>
      <c r="F93" s="14" t="s">
        <v>365</v>
      </c>
      <c r="G93" s="13" t="str">
        <f aca="false">REPLACE(K93,16,4,"****")</f>
        <v>621226190400650****</v>
      </c>
      <c r="H93" s="15" t="n">
        <v>326</v>
      </c>
      <c r="I93" s="14" t="s">
        <v>350</v>
      </c>
      <c r="K93" s="13" t="s">
        <v>366</v>
      </c>
    </row>
    <row r="94" customFormat="false" ht="21" hidden="false" customHeight="true" outlineLevel="0" collapsed="false">
      <c r="A94" s="13" t="n">
        <v>91</v>
      </c>
      <c r="B94" s="14" t="s">
        <v>367</v>
      </c>
      <c r="C94" s="14" t="s">
        <v>26</v>
      </c>
      <c r="D94" s="13" t="n">
        <v>2162010623</v>
      </c>
      <c r="E94" s="14" t="s">
        <v>368</v>
      </c>
      <c r="F94" s="14" t="s">
        <v>369</v>
      </c>
      <c r="G94" s="13" t="str">
        <f aca="false">REPLACE(K94,16,4,"****")</f>
        <v>621226190400650****</v>
      </c>
      <c r="H94" s="15" t="n">
        <v>326</v>
      </c>
      <c r="I94" s="14" t="s">
        <v>350</v>
      </c>
      <c r="K94" s="13" t="s">
        <v>370</v>
      </c>
    </row>
    <row r="95" customFormat="false" ht="21" hidden="false" customHeight="true" outlineLevel="0" collapsed="false">
      <c r="A95" s="13" t="n">
        <v>92</v>
      </c>
      <c r="B95" s="14" t="s">
        <v>371</v>
      </c>
      <c r="C95" s="14" t="s">
        <v>26</v>
      </c>
      <c r="D95" s="13" t="n">
        <v>2162010324</v>
      </c>
      <c r="E95" s="14" t="s">
        <v>368</v>
      </c>
      <c r="F95" s="14" t="s">
        <v>372</v>
      </c>
      <c r="G95" s="13" t="str">
        <f aca="false">REPLACE(K95,16,4,"****")</f>
        <v>621226190400650****</v>
      </c>
      <c r="H95" s="15" t="n">
        <v>326</v>
      </c>
      <c r="I95" s="14" t="s">
        <v>350</v>
      </c>
      <c r="K95" s="13" t="s">
        <v>373</v>
      </c>
    </row>
    <row r="96" customFormat="false" ht="21" hidden="false" customHeight="true" outlineLevel="0" collapsed="false">
      <c r="A96" s="13" t="n">
        <v>93</v>
      </c>
      <c r="B96" s="14" t="s">
        <v>374</v>
      </c>
      <c r="C96" s="14" t="s">
        <v>26</v>
      </c>
      <c r="D96" s="13" t="n">
        <v>2155010524</v>
      </c>
      <c r="E96" s="14" t="s">
        <v>109</v>
      </c>
      <c r="F96" s="14" t="s">
        <v>375</v>
      </c>
      <c r="G96" s="13" t="str">
        <f aca="false">REPLACE(K96,16,4,"****")</f>
        <v>621226190400650****</v>
      </c>
      <c r="H96" s="15" t="n">
        <v>326</v>
      </c>
      <c r="I96" s="14" t="s">
        <v>350</v>
      </c>
      <c r="K96" s="13" t="s">
        <v>376</v>
      </c>
    </row>
    <row r="97" customFormat="false" ht="21" hidden="false" customHeight="true" outlineLevel="0" collapsed="false">
      <c r="A97" s="13" t="n">
        <v>94</v>
      </c>
      <c r="B97" s="14" t="s">
        <v>377</v>
      </c>
      <c r="C97" s="14" t="s">
        <v>12</v>
      </c>
      <c r="D97" s="13" t="n">
        <v>2155010218</v>
      </c>
      <c r="E97" s="14" t="s">
        <v>109</v>
      </c>
      <c r="F97" s="14" t="s">
        <v>378</v>
      </c>
      <c r="G97" s="13" t="str">
        <f aca="false">REPLACE(K97,16,4,"****")</f>
        <v>621226190400650****</v>
      </c>
      <c r="H97" s="15" t="n">
        <v>326</v>
      </c>
      <c r="I97" s="14" t="s">
        <v>350</v>
      </c>
      <c r="K97" s="13" t="s">
        <v>379</v>
      </c>
    </row>
    <row r="98" s="33" customFormat="true" ht="21" hidden="false" customHeight="true" outlineLevel="0" collapsed="false">
      <c r="A98" s="13" t="n">
        <v>95</v>
      </c>
      <c r="B98" s="14" t="s">
        <v>380</v>
      </c>
      <c r="C98" s="14" t="s">
        <v>12</v>
      </c>
      <c r="D98" s="13" t="n">
        <v>2154030103</v>
      </c>
      <c r="E98" s="14" t="s">
        <v>96</v>
      </c>
      <c r="F98" s="14" t="s">
        <v>381</v>
      </c>
      <c r="G98" s="13" t="str">
        <f aca="false">REPLACE(K98,16,4,"****")</f>
        <v>621226190400650****</v>
      </c>
      <c r="H98" s="15" t="n">
        <v>326</v>
      </c>
      <c r="I98" s="14" t="s">
        <v>350</v>
      </c>
      <c r="K98" s="13" t="s">
        <v>382</v>
      </c>
    </row>
    <row r="99" customFormat="false" ht="21" hidden="false" customHeight="true" outlineLevel="0" collapsed="false">
      <c r="A99" s="13" t="n">
        <v>96</v>
      </c>
      <c r="B99" s="14" t="s">
        <v>383</v>
      </c>
      <c r="C99" s="14" t="s">
        <v>12</v>
      </c>
      <c r="D99" s="13" t="n">
        <v>2154010103</v>
      </c>
      <c r="E99" s="14" t="s">
        <v>87</v>
      </c>
      <c r="F99" s="14" t="s">
        <v>384</v>
      </c>
      <c r="G99" s="13" t="str">
        <f aca="false">REPLACE(K99,16,4,"****")</f>
        <v>621226190400650****</v>
      </c>
      <c r="H99" s="15" t="n">
        <v>326</v>
      </c>
      <c r="I99" s="14" t="s">
        <v>350</v>
      </c>
      <c r="K99" s="13" t="s">
        <v>385</v>
      </c>
    </row>
    <row r="100" customFormat="false" ht="21" hidden="false" customHeight="true" outlineLevel="0" collapsed="false">
      <c r="A100" s="13" t="n">
        <v>97</v>
      </c>
      <c r="B100" s="14" t="s">
        <v>386</v>
      </c>
      <c r="C100" s="14" t="s">
        <v>12</v>
      </c>
      <c r="D100" s="13" t="n">
        <v>1954530122</v>
      </c>
      <c r="E100" s="14" t="s">
        <v>96</v>
      </c>
      <c r="F100" s="14" t="s">
        <v>387</v>
      </c>
      <c r="G100" s="13" t="str">
        <f aca="false">REPLACE(K100,16,4,"****")</f>
        <v>621226190400653****</v>
      </c>
      <c r="H100" s="15" t="n">
        <v>326</v>
      </c>
      <c r="I100" s="14" t="s">
        <v>350</v>
      </c>
      <c r="K100" s="13" t="s">
        <v>388</v>
      </c>
    </row>
    <row r="101" customFormat="false" ht="21" hidden="false" customHeight="true" outlineLevel="0" collapsed="false">
      <c r="A101" s="13" t="n">
        <v>98</v>
      </c>
      <c r="B101" s="14" t="s">
        <v>389</v>
      </c>
      <c r="C101" s="14" t="s">
        <v>26</v>
      </c>
      <c r="D101" s="13" t="n">
        <v>2160090219</v>
      </c>
      <c r="E101" s="14" t="s">
        <v>390</v>
      </c>
      <c r="F101" s="14" t="s">
        <v>391</v>
      </c>
      <c r="G101" s="13" t="str">
        <f aca="false">REPLACE(K101,16,4,"****")</f>
        <v>621226190400651****</v>
      </c>
      <c r="H101" s="15" t="n">
        <v>326</v>
      </c>
      <c r="I101" s="14" t="s">
        <v>350</v>
      </c>
      <c r="K101" s="13" t="s">
        <v>392</v>
      </c>
    </row>
    <row r="102" customFormat="false" ht="21" hidden="false" customHeight="true" outlineLevel="0" collapsed="false">
      <c r="A102" s="13" t="n">
        <v>99</v>
      </c>
      <c r="B102" s="14" t="s">
        <v>393</v>
      </c>
      <c r="C102" s="14" t="s">
        <v>26</v>
      </c>
      <c r="D102" s="13" t="n">
        <v>2165030229</v>
      </c>
      <c r="E102" s="14" t="s">
        <v>268</v>
      </c>
      <c r="F102" s="14" t="s">
        <v>394</v>
      </c>
      <c r="G102" s="13" t="str">
        <f aca="false">REPLACE(K102,16,4,"****")</f>
        <v>621226190400650****</v>
      </c>
      <c r="H102" s="15" t="n">
        <v>326</v>
      </c>
      <c r="I102" s="14" t="s">
        <v>350</v>
      </c>
      <c r="K102" s="13" t="s">
        <v>395</v>
      </c>
    </row>
    <row r="103" customFormat="false" ht="21" hidden="false" customHeight="true" outlineLevel="0" collapsed="false">
      <c r="A103" s="13" t="n">
        <v>100</v>
      </c>
      <c r="B103" s="14" t="s">
        <v>396</v>
      </c>
      <c r="C103" s="14" t="s">
        <v>26</v>
      </c>
      <c r="D103" s="13" t="n">
        <v>2165040110</v>
      </c>
      <c r="E103" s="14" t="s">
        <v>272</v>
      </c>
      <c r="F103" s="14" t="s">
        <v>397</v>
      </c>
      <c r="G103" s="13" t="str">
        <f aca="false">REPLACE(K103,16,4,"****")</f>
        <v>621226190400651****</v>
      </c>
      <c r="H103" s="15" t="n">
        <v>326</v>
      </c>
      <c r="I103" s="14" t="s">
        <v>350</v>
      </c>
      <c r="K103" s="13" t="s">
        <v>398</v>
      </c>
    </row>
    <row r="104" customFormat="false" ht="18" hidden="false" customHeight="true" outlineLevel="0" collapsed="false">
      <c r="A104" s="34"/>
      <c r="B104" s="35"/>
      <c r="C104" s="35"/>
      <c r="D104" s="35"/>
      <c r="E104" s="35"/>
      <c r="F104" s="35"/>
      <c r="G104" s="36" t="s">
        <v>399</v>
      </c>
      <c r="H104" s="37" t="n">
        <f aca="false">SUM(H4:H103)</f>
        <v>32600</v>
      </c>
      <c r="I104" s="38"/>
      <c r="K104" s="36" t="s">
        <v>399</v>
      </c>
      <c r="L104" s="13"/>
    </row>
    <row r="105" customFormat="false" ht="18" hidden="false" customHeight="true" outlineLevel="0" collapsed="false">
      <c r="D105" s="39"/>
      <c r="E105" s="39"/>
      <c r="F105" s="35"/>
      <c r="G105" s="36"/>
      <c r="H105" s="37"/>
      <c r="I105" s="38"/>
    </row>
    <row r="109" customFormat="false" ht="18" hidden="false" customHeight="true" outlineLevel="0" collapsed="false">
      <c r="F109" s="40"/>
    </row>
  </sheetData>
  <mergeCells count="2">
    <mergeCell ref="A1:I1"/>
    <mergeCell ref="A2:I2"/>
  </mergeCells>
  <conditionalFormatting sqref="K32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9946040000</formula>
    </cfRule>
  </conditionalFormatting>
  <conditionalFormatting sqref="K33">
    <cfRule type="cellIs" priority="4" operator="equal" aboveAverage="0" equalAverage="0" bottom="0" percent="0" rank="0" text="" dxfId="2">
      <formula>NA()</formula>
    </cfRule>
    <cfRule type="cellIs" priority="5" operator="equal" aboveAverage="0" equalAverage="0" bottom="0" percent="0" rank="0" text="" dxfId="3">
      <formula>9946040000</formula>
    </cfRule>
  </conditionalFormatting>
  <printOptions headings="false" gridLines="false" gridLinesSet="true" horizontalCentered="false" verticalCentered="false"/>
  <pageMargins left="0.550694444444445" right="0.23958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1-26T03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